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District Sud" sheetId="1" state="visible" r:id="rId2"/>
    <sheet name="NORMANDIE" sheetId="2" state="hidden" r:id="rId3"/>
    <sheet name="Listing" sheetId="3" state="visible" r:id="rId4"/>
    <sheet name="ListingFFBSQ" sheetId="4" state="hidden" r:id="rId5"/>
  </sheets>
  <definedNames>
    <definedName function="false" hidden="true" localSheetId="0" name="_xlnm._FilterDatabase" vbProcedure="false">'District Sud'!$A$1:$H$75</definedName>
    <definedName function="false" hidden="true" localSheetId="2" name="_xlnm._FilterDatabase" vbProcedure="false">Listing!$A$1:$E$411</definedName>
    <definedName function="false" hidden="true" localSheetId="3" name="_xlnm._FilterDatabase" vbProcedure="false">ListingFFBSQ!$A$1:$X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8" uniqueCount="1081">
  <si>
    <t xml:space="preserve">No de licence</t>
  </si>
  <si>
    <t xml:space="preserve">NOM et Prénom</t>
  </si>
  <si>
    <t xml:space="preserve">CLUB</t>
  </si>
  <si>
    <t xml:space="preserve">Catégorie</t>
  </si>
  <si>
    <t xml:space="preserve">Sexe</t>
  </si>
  <si>
    <t xml:space="preserve">HORAIRE</t>
  </si>
  <si>
    <t xml:space="preserve">22 120027</t>
  </si>
  <si>
    <t xml:space="preserve">VERDIER Estelle</t>
  </si>
  <si>
    <t xml:space="preserve">FLERS BOWLING IMPACT</t>
  </si>
  <si>
    <t xml:space="preserve">SA</t>
  </si>
  <si>
    <t xml:space="preserve">F</t>
  </si>
  <si>
    <t xml:space="preserve">Dimanche</t>
  </si>
  <si>
    <t xml:space="preserve">Phase Région</t>
  </si>
  <si>
    <t xml:space="preserve">9 98208</t>
  </si>
  <si>
    <t xml:space="preserve">RUISSEL Christèle</t>
  </si>
  <si>
    <t xml:space="preserve">SB</t>
  </si>
  <si>
    <t xml:space="preserve">Bayeux</t>
  </si>
  <si>
    <t xml:space="preserve">8 96722</t>
  </si>
  <si>
    <t xml:space="preserve">MERCIER Régine</t>
  </si>
  <si>
    <t xml:space="preserve">BAD BOYS SAINT-LO</t>
  </si>
  <si>
    <t xml:space="preserve">5 90149</t>
  </si>
  <si>
    <t xml:space="preserve">CLAVIER Françoise</t>
  </si>
  <si>
    <t xml:space="preserve">?h??</t>
  </si>
  <si>
    <t xml:space="preserve">NATIONAL</t>
  </si>
  <si>
    <t xml:space="preserve">5 90217</t>
  </si>
  <si>
    <t xml:space="preserve">CACOCCIOLA Marie Noëlle</t>
  </si>
  <si>
    <t xml:space="preserve">MARCEY LES GREVES CLUB - MGC</t>
  </si>
  <si>
    <t xml:space="preserve">8 parties</t>
  </si>
  <si>
    <t xml:space="preserve">VILLENEUVE D'ASCQ (D) LOMME (H)</t>
  </si>
  <si>
    <t xml:space="preserve">20 117894</t>
  </si>
  <si>
    <t xml:space="preserve">LECUREUR Valerie</t>
  </si>
  <si>
    <t xml:space="preserve">14 106046</t>
  </si>
  <si>
    <t xml:space="preserve">BUSNOULT Sandrine</t>
  </si>
  <si>
    <t xml:space="preserve">EAGLES BOWLING VIRE</t>
  </si>
  <si>
    <t xml:space="preserve">SA </t>
  </si>
  <si>
    <t xml:space="preserve">20 118018</t>
  </si>
  <si>
    <t xml:space="preserve">ANGER Laurence</t>
  </si>
  <si>
    <t xml:space="preserve">? Dames / ?</t>
  </si>
  <si>
    <t xml:space="preserve">93 72540</t>
  </si>
  <si>
    <t xml:space="preserve">MERCIER Guy</t>
  </si>
  <si>
    <t xml:space="preserve">H</t>
  </si>
  <si>
    <t xml:space="preserve">? Hommes / ?</t>
  </si>
  <si>
    <t xml:space="preserve">86 47411</t>
  </si>
  <si>
    <t xml:space="preserve">GRESSELIN Cyrille</t>
  </si>
  <si>
    <t xml:space="preserve">SC</t>
  </si>
  <si>
    <t xml:space="preserve">14 106653</t>
  </si>
  <si>
    <t xml:space="preserve">LECORDIER Emmanuel</t>
  </si>
  <si>
    <t xml:space="preserve">s</t>
  </si>
  <si>
    <t xml:space="preserve">SB </t>
  </si>
  <si>
    <t xml:space="preserve">50 60872</t>
  </si>
  <si>
    <t xml:space="preserve">DELAFOSSE Nicolas</t>
  </si>
  <si>
    <t xml:space="preserve">92 69890</t>
  </si>
  <si>
    <t xml:space="preserve">GERVAIS Emmanuel</t>
  </si>
  <si>
    <t xml:space="preserve">BOWLING CLUB CHERBOURG</t>
  </si>
  <si>
    <t xml:space="preserve">87 53379</t>
  </si>
  <si>
    <t xml:space="preserve">VINCENT Bruno</t>
  </si>
  <si>
    <t xml:space="preserve">24 123173</t>
  </si>
  <si>
    <t xml:space="preserve">LE ROY Bernard</t>
  </si>
  <si>
    <t xml:space="preserve">SC </t>
  </si>
  <si>
    <t xml:space="preserve">3 64927</t>
  </si>
  <si>
    <t xml:space="preserve">GARCON Pascal</t>
  </si>
  <si>
    <t xml:space="preserve">93 72581</t>
  </si>
  <si>
    <t xml:space="preserve">DUPREY Franck</t>
  </si>
  <si>
    <t xml:space="preserve">BOWLING CLUB F300 ROUEN GRAND QUEVILLY</t>
  </si>
  <si>
    <t xml:space="preserve">85 27107</t>
  </si>
  <si>
    <t xml:space="preserve">ROST Joël</t>
  </si>
  <si>
    <t xml:space="preserve">18 113352</t>
  </si>
  <si>
    <t xml:space="preserve">ALEXANDRE Sébastien</t>
  </si>
  <si>
    <t xml:space="preserve">C.S.G. BOWLING NOTRE DAME DE GRAVENCHON</t>
  </si>
  <si>
    <t xml:space="preserve">7 94798</t>
  </si>
  <si>
    <t xml:space="preserve">CHAUSSEE Frédéric</t>
  </si>
  <si>
    <t xml:space="preserve">16 109888</t>
  </si>
  <si>
    <t xml:space="preserve">BEAUCHAMP Loïc</t>
  </si>
  <si>
    <t xml:space="preserve">20 116774</t>
  </si>
  <si>
    <t xml:space="preserve">LEPAINTURIER Reynald</t>
  </si>
  <si>
    <t xml:space="preserve">5 89610</t>
  </si>
  <si>
    <t xml:space="preserve">BARON VITTECOQ Martial</t>
  </si>
  <si>
    <t xml:space="preserve">LEOPARDS GRAND QUEVILLY</t>
  </si>
  <si>
    <t xml:space="preserve">3 65798</t>
  </si>
  <si>
    <t xml:space="preserve">PONCEAU Davy</t>
  </si>
  <si>
    <t xml:space="preserve">10 100452</t>
  </si>
  <si>
    <t xml:space="preserve">DUVAL Marie</t>
  </si>
  <si>
    <t xml:space="preserve">BOWLING CLUB ROUEN LE DRAGON</t>
  </si>
  <si>
    <t xml:space="preserve">93 70995</t>
  </si>
  <si>
    <t xml:space="preserve">FROCAUT Anne-Marie</t>
  </si>
  <si>
    <t xml:space="preserve">87 53080</t>
  </si>
  <si>
    <t xml:space="preserve">MENNELET Benoit</t>
  </si>
  <si>
    <t xml:space="preserve">8 95557</t>
  </si>
  <si>
    <t xml:space="preserve">RUISSEL Didier</t>
  </si>
  <si>
    <t xml:space="preserve">99 62134</t>
  </si>
  <si>
    <t xml:space="preserve">SCELLIER Gaël</t>
  </si>
  <si>
    <t xml:space="preserve">ECOLE DE BOWLING DE SAINT LO</t>
  </si>
  <si>
    <t xml:space="preserve">93 72335</t>
  </si>
  <si>
    <t xml:space="preserve">DUPONT Christophe</t>
  </si>
  <si>
    <t xml:space="preserve">96 84549</t>
  </si>
  <si>
    <t xml:space="preserve">LEFEVRE Alain</t>
  </si>
  <si>
    <t xml:space="preserve">DRAGON BOWL BAYEUX</t>
  </si>
  <si>
    <t xml:space="preserve">2 63489</t>
  </si>
  <si>
    <t xml:space="preserve">LE BREUT Thierry</t>
  </si>
  <si>
    <t xml:space="preserve">1 61888</t>
  </si>
  <si>
    <t xml:space="preserve">GUERET Claude</t>
  </si>
  <si>
    <t xml:space="preserve">98 12608</t>
  </si>
  <si>
    <t xml:space="preserve">PROU Pierre</t>
  </si>
  <si>
    <t xml:space="preserve">86 51108</t>
  </si>
  <si>
    <t xml:space="preserve">DUFOUR Stéphane</t>
  </si>
  <si>
    <t xml:space="preserve">91 64670</t>
  </si>
  <si>
    <t xml:space="preserve">LAIGNEAU Christian</t>
  </si>
  <si>
    <t xml:space="preserve">7 93017</t>
  </si>
  <si>
    <t xml:space="preserve">LECOURT Pascal</t>
  </si>
  <si>
    <t xml:space="preserve">5 90547</t>
  </si>
  <si>
    <t xml:space="preserve">DEHAIS Pascal</t>
  </si>
  <si>
    <t xml:space="preserve">1 9063000</t>
  </si>
  <si>
    <t xml:space="preserve">VAZ Francisco</t>
  </si>
  <si>
    <t xml:space="preserve">4 87093</t>
  </si>
  <si>
    <t xml:space="preserve">RENAUDINEAU Eric</t>
  </si>
  <si>
    <t xml:space="preserve">20 117452</t>
  </si>
  <si>
    <t xml:space="preserve">BAUDY Hubert</t>
  </si>
  <si>
    <t xml:space="preserve">BOWLING CLUB TRIANGLE D'OR</t>
  </si>
  <si>
    <t xml:space="preserve">99 62117</t>
  </si>
  <si>
    <t xml:space="preserve">VALLEE Jacques</t>
  </si>
  <si>
    <t xml:space="preserve">12 103449</t>
  </si>
  <si>
    <t xml:space="preserve">LEROY Daniel</t>
  </si>
  <si>
    <t xml:space="preserve">19 115537</t>
  </si>
  <si>
    <t xml:space="preserve">RIGAULT Alain</t>
  </si>
  <si>
    <t xml:space="preserve">12 104179</t>
  </si>
  <si>
    <t xml:space="preserve">ABADIE Laurent</t>
  </si>
  <si>
    <t xml:space="preserve">85 32111</t>
  </si>
  <si>
    <t xml:space="preserve">DERAMBURE Bernard</t>
  </si>
  <si>
    <t xml:space="preserve">10 99377</t>
  </si>
  <si>
    <t xml:space="preserve">METIVIER MOULIN Chantal</t>
  </si>
  <si>
    <t xml:space="preserve">5 90150</t>
  </si>
  <si>
    <t xml:space="preserve">LEMAZURIER Annie</t>
  </si>
  <si>
    <t xml:space="preserve">7 93191</t>
  </si>
  <si>
    <t xml:space="preserve">VERNAY Annie</t>
  </si>
  <si>
    <t xml:space="preserve">85 45336</t>
  </si>
  <si>
    <t xml:space="preserve">GADAIS Catherine</t>
  </si>
  <si>
    <t xml:space="preserve">13 105335</t>
  </si>
  <si>
    <t xml:space="preserve">DEGLOS Roselyne</t>
  </si>
  <si>
    <t xml:space="preserve">0 60588</t>
  </si>
  <si>
    <t xml:space="preserve">HARDOUIN Martine</t>
  </si>
  <si>
    <t xml:space="preserve">87 52459</t>
  </si>
  <si>
    <t xml:space="preserve">DALL'AGNOL Annick</t>
  </si>
  <si>
    <t xml:space="preserve">96 80985</t>
  </si>
  <si>
    <t xml:space="preserve">SIMIER Evelyne</t>
  </si>
  <si>
    <t xml:space="preserve">87 52460</t>
  </si>
  <si>
    <t xml:space="preserve">DALL'AGNOL Ida</t>
  </si>
  <si>
    <t xml:space="preserve">5 88431</t>
  </si>
  <si>
    <t xml:space="preserve">ROBERT Nadine</t>
  </si>
  <si>
    <t xml:space="preserve">3 64878</t>
  </si>
  <si>
    <t xml:space="preserve">AGOSTON Agnès</t>
  </si>
  <si>
    <t xml:space="preserve">15 107395</t>
  </si>
  <si>
    <t xml:space="preserve">LEROY Annette</t>
  </si>
  <si>
    <t xml:space="preserve">87 53795</t>
  </si>
  <si>
    <t xml:space="preserve">POIROT Lucien</t>
  </si>
  <si>
    <t xml:space="preserve">92 69894</t>
  </si>
  <si>
    <t xml:space="preserve">LEPARQUIER Didier</t>
  </si>
  <si>
    <t xml:space="preserve">85 20867</t>
  </si>
  <si>
    <t xml:space="preserve">LECARPENTIER Denis</t>
  </si>
  <si>
    <t xml:space="preserve">94 75885</t>
  </si>
  <si>
    <t xml:space="preserve">GANNE Gilles</t>
  </si>
  <si>
    <t xml:space="preserve">98 61046</t>
  </si>
  <si>
    <t xml:space="preserve">RODRIGUES Jean</t>
  </si>
  <si>
    <t xml:space="preserve">1 12129</t>
  </si>
  <si>
    <t xml:space="preserve">DUVAL Yannick</t>
  </si>
  <si>
    <t xml:space="preserve">4 88092</t>
  </si>
  <si>
    <t xml:space="preserve">SIONVILLE Philippe</t>
  </si>
  <si>
    <t xml:space="preserve">Forfait</t>
  </si>
  <si>
    <t xml:space="preserve">11 102927</t>
  </si>
  <si>
    <t xml:space="preserve">YONNET Daniel</t>
  </si>
  <si>
    <t xml:space="preserve">11 102096</t>
  </si>
  <si>
    <t xml:space="preserve">NOGUES Patrice</t>
  </si>
  <si>
    <t xml:space="preserve">VIKINGS CALVADOS</t>
  </si>
  <si>
    <t xml:space="preserve">87 53446</t>
  </si>
  <si>
    <t xml:space="preserve">DESFONT Eric</t>
  </si>
  <si>
    <t xml:space="preserve">17 111732</t>
  </si>
  <si>
    <t xml:space="preserve">DELABRIERE François</t>
  </si>
  <si>
    <t xml:space="preserve">6 91087</t>
  </si>
  <si>
    <t xml:space="preserve">SAVANCHOMKEO Khanxay</t>
  </si>
  <si>
    <t xml:space="preserve">8 95719</t>
  </si>
  <si>
    <t xml:space="preserve">LEMAIRE Claude</t>
  </si>
  <si>
    <t xml:space="preserve">85 13403</t>
  </si>
  <si>
    <t xml:space="preserve">DUPOST William</t>
  </si>
  <si>
    <t xml:space="preserve">5 88588</t>
  </si>
  <si>
    <t xml:space="preserve">AUGER Philippe</t>
  </si>
  <si>
    <t xml:space="preserve">85 1964</t>
  </si>
  <si>
    <t xml:space="preserve">DIEPPOIS Patrick</t>
  </si>
  <si>
    <t xml:space="preserve">20 117449</t>
  </si>
  <si>
    <t xml:space="preserve">HUREL Martial</t>
  </si>
  <si>
    <t xml:space="preserve">21 118464</t>
  </si>
  <si>
    <t xml:space="preserve">PAUMIER Jean Marc</t>
  </si>
  <si>
    <t xml:space="preserve">84 406</t>
  </si>
  <si>
    <t xml:space="preserve">BOUREL Daniel</t>
  </si>
  <si>
    <t xml:space="preserve">BAYEUX et SAINT-LÔ Macao</t>
  </si>
  <si>
    <t xml:space="preserve">20 117334</t>
  </si>
  <si>
    <t xml:space="preserve">METIVIER Alain</t>
  </si>
  <si>
    <t xml:space="preserve">85 42627</t>
  </si>
  <si>
    <t xml:space="preserve">GADAIS Alain</t>
  </si>
  <si>
    <t xml:space="preserve">BAYEUX</t>
  </si>
  <si>
    <t xml:space="preserve">08-09 juin 2023</t>
  </si>
  <si>
    <t xml:space="preserve">9h00</t>
  </si>
  <si>
    <t xml:space="preserve">ORLEANS (D) ND d'OE (H)</t>
  </si>
  <si>
    <t xml:space="preserve">2 64676</t>
  </si>
  <si>
    <t xml:space="preserve">HORION François</t>
  </si>
  <si>
    <t xml:space="preserve">1 Dames / 1</t>
  </si>
  <si>
    <t xml:space="preserve">0 60200</t>
  </si>
  <si>
    <t xml:space="preserve">ROUZIC Dominique</t>
  </si>
  <si>
    <t xml:space="preserve">LES LEOPARDS CAEN-NORMANDIE</t>
  </si>
  <si>
    <t xml:space="preserve">1 Hommes / 4</t>
  </si>
  <si>
    <t xml:space="preserve">85 30522</t>
  </si>
  <si>
    <t xml:space="preserve">BOISNARD Daniel</t>
  </si>
  <si>
    <t xml:space="preserve">2 Dames / 6</t>
  </si>
  <si>
    <t xml:space="preserve">22 120100</t>
  </si>
  <si>
    <t xml:space="preserve">LAURENT Marc</t>
  </si>
  <si>
    <t xml:space="preserve">PATRONAGE LAÏQUE ARGENTAN</t>
  </si>
  <si>
    <t xml:space="preserve">1 Hommes / 9</t>
  </si>
  <si>
    <t xml:space="preserve">16 109053</t>
  </si>
  <si>
    <t xml:space="preserve">VINDARD Gilbert</t>
  </si>
  <si>
    <t xml:space="preserve">22 120432</t>
  </si>
  <si>
    <t xml:space="preserve">ETANDIN Michel</t>
  </si>
  <si>
    <t xml:space="preserve">11 101423</t>
  </si>
  <si>
    <t xml:space="preserve">PERRIERE Jean</t>
  </si>
  <si>
    <t xml:space="preserve">2 Dames / 5</t>
  </si>
  <si>
    <t xml:space="preserve">9 97589</t>
  </si>
  <si>
    <t xml:space="preserve">BREMOND Michel</t>
  </si>
  <si>
    <t xml:space="preserve">2 Hommes / 16</t>
  </si>
  <si>
    <t xml:space="preserve">20 118272</t>
  </si>
  <si>
    <t xml:space="preserve">QUENAULT Jean Luc</t>
  </si>
  <si>
    <t xml:space="preserve">89 58530</t>
  </si>
  <si>
    <t xml:space="preserve">MOLINAS Christian</t>
  </si>
  <si>
    <t xml:space="preserve">O'LL STARS BOWLING ST MARCEL</t>
  </si>
  <si>
    <t xml:space="preserve">92 67065</t>
  </si>
  <si>
    <t xml:space="preserve">SOLER Jean-Yves</t>
  </si>
  <si>
    <t xml:space="preserve">85 17965</t>
  </si>
  <si>
    <t xml:space="preserve">BAUDU Lionel</t>
  </si>
  <si>
    <t xml:space="preserve">98 61395</t>
  </si>
  <si>
    <t xml:space="preserve">GILLES Didier</t>
  </si>
  <si>
    <t xml:space="preserve">5 88427</t>
  </si>
  <si>
    <t xml:space="preserve">ROBERT Philippe</t>
  </si>
  <si>
    <t xml:space="preserve">13h00</t>
  </si>
  <si>
    <t xml:space="preserve">96 80984</t>
  </si>
  <si>
    <t xml:space="preserve">SIMIER Bernard</t>
  </si>
  <si>
    <t xml:space="preserve">98 61397</t>
  </si>
  <si>
    <t xml:space="preserve">BURGOT Alain</t>
  </si>
  <si>
    <t xml:space="preserve">92 67064</t>
  </si>
  <si>
    <t xml:space="preserve">PETIT Jean-Louis</t>
  </si>
  <si>
    <t xml:space="preserve">CHORUS BOWLING CLUB</t>
  </si>
  <si>
    <t xml:space="preserve">BOWLING CLUB GRAND QUEVILLY</t>
  </si>
  <si>
    <t xml:space="preserve">1 61953</t>
  </si>
  <si>
    <t xml:space="preserve">LELERRE Daniel</t>
  </si>
  <si>
    <t xml:space="preserve">98 61385</t>
  </si>
  <si>
    <t xml:space="preserve">LEFILLATRE Denis</t>
  </si>
  <si>
    <t xml:space="preserve">VALHALLA HONFLEUR</t>
  </si>
  <si>
    <t xml:space="preserve">93 71397</t>
  </si>
  <si>
    <t xml:space="preserve">NAVARRETE Jean-Marc</t>
  </si>
  <si>
    <t xml:space="preserve">85 46291</t>
  </si>
  <si>
    <t xml:space="preserve">NOURY Michel</t>
  </si>
  <si>
    <t xml:space="preserve">21 118449</t>
  </si>
  <si>
    <t xml:space="preserve">VARIN Jean-Hugues</t>
  </si>
  <si>
    <t xml:space="preserve">1 61980</t>
  </si>
  <si>
    <t xml:space="preserve">DEGUINE Bernard</t>
  </si>
  <si>
    <t xml:space="preserve">12 103619</t>
  </si>
  <si>
    <t xml:space="preserve">KASZCZYC Lionel</t>
  </si>
  <si>
    <t xml:space="preserve">11 102025</t>
  </si>
  <si>
    <t xml:space="preserve">FERET Bruno</t>
  </si>
  <si>
    <t xml:space="preserve">11 102313</t>
  </si>
  <si>
    <t xml:space="preserve">MYSOET Laurent</t>
  </si>
  <si>
    <t xml:space="preserve">BOWLING CLUB DE L'AIGLE</t>
  </si>
  <si>
    <t xml:space="preserve">16h30</t>
  </si>
  <si>
    <t xml:space="preserve">7 94986</t>
  </si>
  <si>
    <t xml:space="preserve">GUERREY Daniel</t>
  </si>
  <si>
    <t xml:space="preserve">98 61458</t>
  </si>
  <si>
    <t xml:space="preserve">AUMONT Martial</t>
  </si>
  <si>
    <t xml:space="preserve">22 120098</t>
  </si>
  <si>
    <t xml:space="preserve">LORITTE Valérie</t>
  </si>
  <si>
    <t xml:space="preserve">16 109217</t>
  </si>
  <si>
    <t xml:space="preserve">FOUCHER Marie-Christine</t>
  </si>
  <si>
    <t xml:space="preserve">22 119447</t>
  </si>
  <si>
    <t xml:space="preserve">LE BEGIN Joëlle</t>
  </si>
  <si>
    <t xml:space="preserve">20 117572</t>
  </si>
  <si>
    <t xml:space="preserve">LEROUVILLOIS Annick</t>
  </si>
  <si>
    <t xml:space="preserve">21 118448</t>
  </si>
  <si>
    <t xml:space="preserve">FERAILLE Patricia</t>
  </si>
  <si>
    <t xml:space="preserve">85 35912</t>
  </si>
  <si>
    <t xml:space="preserve">SOMVILLE Angélina</t>
  </si>
  <si>
    <t xml:space="preserve">23 122137</t>
  </si>
  <si>
    <t xml:space="preserve">COUDURIER Sylvie</t>
  </si>
  <si>
    <t xml:space="preserve">2 63488</t>
  </si>
  <si>
    <t xml:space="preserve">LE BREUT Elisabeth</t>
  </si>
  <si>
    <t xml:space="preserve">St-LO Macao</t>
  </si>
  <si>
    <t xml:space="preserve">10h00</t>
  </si>
  <si>
    <t xml:space="preserve">13 105577</t>
  </si>
  <si>
    <t xml:space="preserve">LAROQUE Elisabeth</t>
  </si>
  <si>
    <t xml:space="preserve">12 103656</t>
  </si>
  <si>
    <t xml:space="preserve">DEGEL Jacqueline</t>
  </si>
  <si>
    <t xml:space="preserve">13 105373</t>
  </si>
  <si>
    <t xml:space="preserve">MALLARD Sylvie</t>
  </si>
  <si>
    <t xml:space="preserve">89 58092</t>
  </si>
  <si>
    <t xml:space="preserve">FOUIN Marie-Claude</t>
  </si>
  <si>
    <t xml:space="preserve">85 25087</t>
  </si>
  <si>
    <t xml:space="preserve">PLOMION Babeth</t>
  </si>
  <si>
    <t xml:space="preserve">79 2220</t>
  </si>
  <si>
    <t xml:space="preserve">AUGER Madeleine</t>
  </si>
  <si>
    <t xml:space="preserve">85 14479</t>
  </si>
  <si>
    <t xml:space="preserve">HEUZE Bernadette</t>
  </si>
  <si>
    <t xml:space="preserve">lic_norm_2013</t>
  </si>
  <si>
    <t xml:space="preserve">Nom et Prénom</t>
  </si>
  <si>
    <t xml:space="preserve">Club</t>
  </si>
  <si>
    <t xml:space="preserve">Cat</t>
  </si>
  <si>
    <t xml:space="preserve">S</t>
  </si>
  <si>
    <t xml:space="preserve">LR</t>
  </si>
  <si>
    <t xml:space="preserve">dep</t>
  </si>
  <si>
    <t xml:space="preserve">num</t>
  </si>
  <si>
    <t xml:space="preserve">N° de Licence</t>
  </si>
  <si>
    <t xml:space="preserve">P</t>
  </si>
  <si>
    <t xml:space="preserve">M</t>
  </si>
  <si>
    <t xml:space="preserve">Nat</t>
  </si>
  <si>
    <t xml:space="preserve">T/L</t>
  </si>
  <si>
    <t xml:space="preserve">Moy</t>
  </si>
  <si>
    <t xml:space="preserve">Hand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76</t>
  </si>
  <si>
    <t xml:space="preserve">03</t>
  </si>
  <si>
    <t xml:space="preserve">0064878</t>
  </si>
  <si>
    <t xml:space="preserve">18</t>
  </si>
  <si>
    <t xml:space="preserve">0113352</t>
  </si>
  <si>
    <t xml:space="preserve">23</t>
  </si>
  <si>
    <t xml:space="preserve">0122097</t>
  </si>
  <si>
    <t xml:space="preserve">AMMEUX Pascale</t>
  </si>
  <si>
    <t xml:space="preserve">20</t>
  </si>
  <si>
    <t xml:space="preserve">0118018</t>
  </si>
  <si>
    <t xml:space="preserve">17</t>
  </si>
  <si>
    <t xml:space="preserve">0111928</t>
  </si>
  <si>
    <t xml:space="preserve">ARTHUS Michel</t>
  </si>
  <si>
    <t xml:space="preserve">0116746</t>
  </si>
  <si>
    <t xml:space="preserve">ARTHUS Sylvie</t>
  </si>
  <si>
    <t xml:space="preserve">50</t>
  </si>
  <si>
    <t xml:space="preserve">15</t>
  </si>
  <si>
    <t xml:space="preserve">0108166</t>
  </si>
  <si>
    <t xml:space="preserve">ASSELIN Line</t>
  </si>
  <si>
    <t xml:space="preserve">11</t>
  </si>
  <si>
    <t xml:space="preserve">0101668</t>
  </si>
  <si>
    <t xml:space="preserve">AUBER Marcel</t>
  </si>
  <si>
    <t xml:space="preserve">61</t>
  </si>
  <si>
    <t xml:space="preserve">13</t>
  </si>
  <si>
    <t xml:space="preserve">0105716</t>
  </si>
  <si>
    <t xml:space="preserve">AUBRY Karine</t>
  </si>
  <si>
    <t xml:space="preserve">89</t>
  </si>
  <si>
    <t xml:space="preserve">0060462</t>
  </si>
  <si>
    <t xml:space="preserve">AUDEJEAN Alain</t>
  </si>
  <si>
    <t xml:space="preserve">79</t>
  </si>
  <si>
    <t xml:space="preserve">0002220</t>
  </si>
  <si>
    <t xml:space="preserve">05</t>
  </si>
  <si>
    <t xml:space="preserve">0088588</t>
  </si>
  <si>
    <t xml:space="preserve">98</t>
  </si>
  <si>
    <t xml:space="preserve">0061458</t>
  </si>
  <si>
    <t xml:space="preserve">0122825</t>
  </si>
  <si>
    <t xml:space="preserve">AUTHIER Jean-François</t>
  </si>
  <si>
    <t xml:space="preserve">0089610</t>
  </si>
  <si>
    <t xml:space="preserve">0111263</t>
  </si>
  <si>
    <t xml:space="preserve">BARQUE Aldric</t>
  </si>
  <si>
    <t xml:space="preserve">0112341</t>
  </si>
  <si>
    <t xml:space="preserve">BARRE Hubert</t>
  </si>
  <si>
    <t xml:space="preserve">02</t>
  </si>
  <si>
    <t xml:space="preserve">0063393</t>
  </si>
  <si>
    <t xml:space="preserve">BASLE Pascal</t>
  </si>
  <si>
    <t xml:space="preserve">85</t>
  </si>
  <si>
    <t xml:space="preserve">0017965</t>
  </si>
  <si>
    <t xml:space="preserve">0117452</t>
  </si>
  <si>
    <t xml:space="preserve">0107932</t>
  </si>
  <si>
    <t xml:space="preserve">BAZILE Marc</t>
  </si>
  <si>
    <t xml:space="preserve">16</t>
  </si>
  <si>
    <t xml:space="preserve">0109888</t>
  </si>
  <si>
    <t xml:space="preserve">0101667</t>
  </si>
  <si>
    <t xml:space="preserve">BEGAUD Patrick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8</t>
  </si>
  <si>
    <t xml:space="preserve">0096723</t>
  </si>
  <si>
    <t xml:space="preserve">BEN-RALISOA Ben</t>
  </si>
  <si>
    <t xml:space="preserve">0121589</t>
  </si>
  <si>
    <t xml:space="preserve">BERNARD Cyriaque</t>
  </si>
  <si>
    <t xml:space="preserve">0035403</t>
  </si>
  <si>
    <t xml:space="preserve">BERTHE Jacques</t>
  </si>
  <si>
    <t xml:space="preserve">0109050</t>
  </si>
  <si>
    <t xml:space="preserve">BERTHE Sylvie</t>
  </si>
  <si>
    <t xml:space="preserve">0109051</t>
  </si>
  <si>
    <t xml:space="preserve">BERTHE Tony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030522</t>
  </si>
  <si>
    <t xml:space="preserve">0065534</t>
  </si>
  <si>
    <t xml:space="preserve">BONDU Hélène</t>
  </si>
  <si>
    <t xml:space="preserve">BOWLING CLUB DU LAC DE CANIEL</t>
  </si>
  <si>
    <t xml:space="preserve">0064906</t>
  </si>
  <si>
    <t xml:space="preserve">BONDU Nicolas</t>
  </si>
  <si>
    <t xml:space="preserve">0064647</t>
  </si>
  <si>
    <t xml:space="preserve">BONNAVENTURE Philippe</t>
  </si>
  <si>
    <t xml:space="preserve">27</t>
  </si>
  <si>
    <t xml:space="preserve">0105319</t>
  </si>
  <si>
    <t xml:space="preserve">BONNET Marie Catherine</t>
  </si>
  <si>
    <t xml:space="preserve">BOWLING CLUB AERO EVREUX</t>
  </si>
  <si>
    <t xml:space="preserve">0096890</t>
  </si>
  <si>
    <t xml:space="preserve">BONNOUVRIER Jean-Marc</t>
  </si>
  <si>
    <t xml:space="preserve">0071269</t>
  </si>
  <si>
    <t xml:space="preserve">BORIES Bernard</t>
  </si>
  <si>
    <t xml:space="preserve">24</t>
  </si>
  <si>
    <t xml:space="preserve">0123124</t>
  </si>
  <si>
    <t xml:space="preserve">BOUDET Lionel</t>
  </si>
  <si>
    <t xml:space="preserve">84</t>
  </si>
  <si>
    <t xml:space="preserve">0000406</t>
  </si>
  <si>
    <t xml:space="preserve">25</t>
  </si>
  <si>
    <t xml:space="preserve">0125133</t>
  </si>
  <si>
    <t xml:space="preserve">BOUREZ Sylvain</t>
  </si>
  <si>
    <t xml:space="preserve">0009066</t>
  </si>
  <si>
    <t xml:space="preserve">BOURG Rémy</t>
  </si>
  <si>
    <t xml:space="preserve">90</t>
  </si>
  <si>
    <t xml:space="preserve">0061039</t>
  </si>
  <si>
    <t xml:space="preserve">BOUTARD Lionel</t>
  </si>
  <si>
    <t xml:space="preserve">0124156</t>
  </si>
  <si>
    <t xml:space="preserve">BREDEL Sonia</t>
  </si>
  <si>
    <t xml:space="preserve">09</t>
  </si>
  <si>
    <t xml:space="preserve">0097588</t>
  </si>
  <si>
    <t xml:space="preserve">BREMOND Françoise</t>
  </si>
  <si>
    <t xml:space="preserve">0097589</t>
  </si>
  <si>
    <t xml:space="preserve">0064897</t>
  </si>
  <si>
    <t xml:space="preserve">BRENTOT Régis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1338</t>
  </si>
  <si>
    <t xml:space="preserve">BUQUET Didier</t>
  </si>
  <si>
    <t xml:space="preserve">0061397</t>
  </si>
  <si>
    <t xml:space="preserve">0106046</t>
  </si>
  <si>
    <t xml:space="preserve">01</t>
  </si>
  <si>
    <t xml:space="preserve">0012144</t>
  </si>
  <si>
    <t xml:space="preserve">BUTON Christophe</t>
  </si>
  <si>
    <t xml:space="preserve">0121663</t>
  </si>
  <si>
    <t xml:space="preserve">CACHOU Cathy</t>
  </si>
  <si>
    <t xml:space="preserve">0090217</t>
  </si>
  <si>
    <t xml:space="preserve">0111276</t>
  </si>
  <si>
    <t xml:space="preserve">CAHARD Martine</t>
  </si>
  <si>
    <t xml:space="preserve">0111277</t>
  </si>
  <si>
    <t xml:space="preserve">CAHARD Michel</t>
  </si>
  <si>
    <t xml:space="preserve">0061038</t>
  </si>
  <si>
    <t xml:space="preserve">CALLO Jean-Claude</t>
  </si>
  <si>
    <t xml:space="preserve">99</t>
  </si>
  <si>
    <t xml:space="preserve">0041754</t>
  </si>
  <si>
    <t xml:space="preserve">CAMPION Christophe</t>
  </si>
  <si>
    <t xml:space="preserve">86</t>
  </si>
  <si>
    <t xml:space="preserve">0000508</t>
  </si>
  <si>
    <t xml:space="preserve">CANTEUX Thierry</t>
  </si>
  <si>
    <t xml:space="preserve">0125078</t>
  </si>
  <si>
    <t xml:space="preserve">CARDONNEL Gilles</t>
  </si>
  <si>
    <t xml:space="preserve">0125132</t>
  </si>
  <si>
    <t xml:space="preserve">CARON Laurent</t>
  </si>
  <si>
    <t xml:space="preserve">22</t>
  </si>
  <si>
    <t xml:space="preserve">0120086</t>
  </si>
  <si>
    <t xml:space="preserve">CASTEL Gilbert</t>
  </si>
  <si>
    <t xml:space="preserve">21</t>
  </si>
  <si>
    <t xml:space="preserve">0118884</t>
  </si>
  <si>
    <t xml:space="preserve">CAUCHARD Dominique</t>
  </si>
  <si>
    <t xml:space="preserve">0110708</t>
  </si>
  <si>
    <t xml:space="preserve">CHARBAUT Dominique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0095203</t>
  </si>
  <si>
    <t xml:space="preserve">CHAROUPIS Isabelle</t>
  </si>
  <si>
    <t xml:space="preserve">07</t>
  </si>
  <si>
    <t xml:space="preserve">0094798</t>
  </si>
  <si>
    <t xml:space="preserve">95</t>
  </si>
  <si>
    <t xml:space="preserve">0079436</t>
  </si>
  <si>
    <t xml:space="preserve">CHENU Pascal</t>
  </si>
  <si>
    <t xml:space="preserve">91</t>
  </si>
  <si>
    <t xml:space="preserve">0065189</t>
  </si>
  <si>
    <t xml:space="preserve">CHEREL Laurent</t>
  </si>
  <si>
    <t xml:space="preserve">0090149</t>
  </si>
  <si>
    <t xml:space="preserve">0117642</t>
  </si>
  <si>
    <t xml:space="preserve">COCHET Alain</t>
  </si>
  <si>
    <t xml:space="preserve">00</t>
  </si>
  <si>
    <t xml:space="preserve">0060591</t>
  </si>
  <si>
    <t xml:space="preserve">COLLOT Stéphane</t>
  </si>
  <si>
    <t xml:space="preserve">0089759</t>
  </si>
  <si>
    <t xml:space="preserve">CORDIER Laurette</t>
  </si>
  <si>
    <t xml:space="preserve">0061715</t>
  </si>
  <si>
    <t xml:space="preserve">COTELLE Jean-Paul</t>
  </si>
  <si>
    <t xml:space="preserve">0098476</t>
  </si>
  <si>
    <t xml:space="preserve">COURTOIS Sébastien</t>
  </si>
  <si>
    <t xml:space="preserve">0108108</t>
  </si>
  <si>
    <t xml:space="preserve">CREMOUX Serge</t>
  </si>
  <si>
    <t xml:space="preserve">0052459</t>
  </si>
  <si>
    <t xml:space="preserve">0052460</t>
  </si>
  <si>
    <t xml:space="preserve">0064083</t>
  </si>
  <si>
    <t xml:space="preserve">DANCIN Gérald</t>
  </si>
  <si>
    <t xml:space="preserve">VALHALLA VIRE NORMANDIE</t>
  </si>
  <si>
    <t xml:space="preserve">10</t>
  </si>
  <si>
    <t xml:space="preserve">0099874</t>
  </si>
  <si>
    <t xml:space="preserve">DE BARROS Francis</t>
  </si>
  <si>
    <t xml:space="preserve">0113575</t>
  </si>
  <si>
    <t xml:space="preserve">E</t>
  </si>
  <si>
    <t xml:space="preserve">DE NOLF Dominique</t>
  </si>
  <si>
    <t xml:space="preserve">0060515</t>
  </si>
  <si>
    <t xml:space="preserve">DE SMET Christiane</t>
  </si>
  <si>
    <t xml:space="preserve">0060816</t>
  </si>
  <si>
    <t xml:space="preserve">DEFRESNE Pascal</t>
  </si>
  <si>
    <t xml:space="preserve">0103656</t>
  </si>
  <si>
    <t xml:space="preserve">0105335</t>
  </si>
  <si>
    <t xml:space="preserve">0061980</t>
  </si>
  <si>
    <t xml:space="preserve">0090547</t>
  </si>
  <si>
    <t xml:space="preserve">0111732</t>
  </si>
  <si>
    <t xml:space="preserve">0060872</t>
  </si>
  <si>
    <t xml:space="preserve">0123076</t>
  </si>
  <si>
    <t xml:space="preserve">DELAMARE Laurent</t>
  </si>
  <si>
    <t xml:space="preserve">0113396</t>
  </si>
  <si>
    <t xml:space="preserve">DELAMARE Martine</t>
  </si>
  <si>
    <t xml:space="preserve">0104693</t>
  </si>
  <si>
    <t xml:space="preserve">DELAUNAY Fabrice</t>
  </si>
  <si>
    <t xml:space="preserve">0107179</t>
  </si>
  <si>
    <t xml:space="preserve">DELAUNE Nathalie</t>
  </si>
  <si>
    <t xml:space="preserve">0062110</t>
  </si>
  <si>
    <t xml:space="preserve">DELEPINE Pierre</t>
  </si>
  <si>
    <t xml:space="preserve">0103869</t>
  </si>
  <si>
    <t xml:space="preserve">DEMARLE Guy</t>
  </si>
  <si>
    <t xml:space="preserve">0089157</t>
  </si>
  <si>
    <t xml:space="preserve">DENOS Martine</t>
  </si>
  <si>
    <t xml:space="preserve">0032111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0103614</t>
  </si>
  <si>
    <t xml:space="preserve">DESHAIES Patrick</t>
  </si>
  <si>
    <t xml:space="preserve">0125927</t>
  </si>
  <si>
    <t xml:space="preserve">DEVEAUX Marie-Laure</t>
  </si>
  <si>
    <t xml:space="preserve">OSPARE BOWLING</t>
  </si>
  <si>
    <t xml:space="preserve">0100453</t>
  </si>
  <si>
    <t xml:space="preserve">DEVILLIER Sophie</t>
  </si>
  <si>
    <t xml:space="preserve">0108774</t>
  </si>
  <si>
    <t xml:space="preserve">DIAS Jean-Jacques</t>
  </si>
  <si>
    <t xml:space="preserve">LES FORGES</t>
  </si>
  <si>
    <t xml:space="preserve">0001964</t>
  </si>
  <si>
    <t xml:space="preserve">0061716</t>
  </si>
  <si>
    <t xml:space="preserve">DIOURIS CASTELOT Pascal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94</t>
  </si>
  <si>
    <t xml:space="preserve">0075097</t>
  </si>
  <si>
    <t xml:space="preserve">DUCROCQ Patrice</t>
  </si>
  <si>
    <t xml:space="preserve">0123174</t>
  </si>
  <si>
    <t xml:space="preserve">DUFOUR Renaud</t>
  </si>
  <si>
    <t xml:space="preserve">0051108</t>
  </si>
  <si>
    <t xml:space="preserve">0064183</t>
  </si>
  <si>
    <t xml:space="preserve">DUHEYON Marie-Hélène</t>
  </si>
  <si>
    <t xml:space="preserve">0064928</t>
  </si>
  <si>
    <t xml:space="preserve">DUHEYON Yves</t>
  </si>
  <si>
    <t xml:space="preserve">0072335</t>
  </si>
  <si>
    <t xml:space="preserve">0013403</t>
  </si>
  <si>
    <t xml:space="preserve">0015721</t>
  </si>
  <si>
    <t xml:space="preserve">DUPREY Daniel</t>
  </si>
  <si>
    <t xml:space="preserve">0072581</t>
  </si>
  <si>
    <t xml:space="preserve">0051746</t>
  </si>
  <si>
    <t xml:space="preserve">DURAND Jean-Michel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00452</t>
  </si>
  <si>
    <t xml:space="preserve">0012129</t>
  </si>
  <si>
    <t xml:space="preserve">0051459</t>
  </si>
  <si>
    <t xml:space="preserve">ESCARBASSIERE Serge</t>
  </si>
  <si>
    <t xml:space="preserve">0120432</t>
  </si>
  <si>
    <t xml:space="preserve">0064649</t>
  </si>
  <si>
    <t xml:space="preserve">ETIENNE Eric</t>
  </si>
  <si>
    <t xml:space="preserve">0108775</t>
  </si>
  <si>
    <t xml:space="preserve">FALAGUE Christophe</t>
  </si>
  <si>
    <t xml:space="preserve">0125674</t>
  </si>
  <si>
    <t xml:space="preserve">FAUVEAUX Olivier</t>
  </si>
  <si>
    <t xml:space="preserve">0103142</t>
  </si>
  <si>
    <t xml:space="preserve">FAYOL Didier</t>
  </si>
  <si>
    <t xml:space="preserve">0118448</t>
  </si>
  <si>
    <t xml:space="preserve">0063894</t>
  </si>
  <si>
    <t xml:space="preserve">FERET Michel</t>
  </si>
  <si>
    <t xml:space="preserve">06</t>
  </si>
  <si>
    <t xml:space="preserve">0091372</t>
  </si>
  <si>
    <t xml:space="preserve">FERRER Olivier</t>
  </si>
  <si>
    <t xml:space="preserve">19</t>
  </si>
  <si>
    <t xml:space="preserve">0116585</t>
  </si>
  <si>
    <t xml:space="preserve">FERTIER Christian</t>
  </si>
  <si>
    <t xml:space="preserve">0109217</t>
  </si>
  <si>
    <t xml:space="preserve">0058092</t>
  </si>
  <si>
    <t xml:space="preserve">0002412</t>
  </si>
  <si>
    <t xml:space="preserve">FOUQUET Didier</t>
  </si>
  <si>
    <t xml:space="preserve">0064221</t>
  </si>
  <si>
    <t xml:space="preserve">FRANCOIS Denis</t>
  </si>
  <si>
    <t xml:space="preserve">0060592</t>
  </si>
  <si>
    <t xml:space="preserve">FRECHON Sylvain</t>
  </si>
  <si>
    <t xml:space="preserve">0070995</t>
  </si>
  <si>
    <t xml:space="preserve">0124589</t>
  </si>
  <si>
    <t xml:space="preserve">GABALA Jean François</t>
  </si>
  <si>
    <t xml:space="preserve">0042627</t>
  </si>
  <si>
    <t xml:space="preserve">0045336</t>
  </si>
  <si>
    <t xml:space="preserve">0075885</t>
  </si>
  <si>
    <t xml:space="preserve">0064927</t>
  </si>
  <si>
    <t xml:space="preserve">0121881</t>
  </si>
  <si>
    <t xml:space="preserve">GENISSEL André</t>
  </si>
  <si>
    <t xml:space="preserve">0075901</t>
  </si>
  <si>
    <t xml:space="preserve">GEORGES Agnès</t>
  </si>
  <si>
    <t xml:space="preserve">0069890</t>
  </si>
  <si>
    <t xml:space="preserve">0065499</t>
  </si>
  <si>
    <t xml:space="preserve">GICQUEL Marc</t>
  </si>
  <si>
    <t xml:space="preserve">0117450</t>
  </si>
  <si>
    <t xml:space="preserve">GILBERT Christian</t>
  </si>
  <si>
    <t xml:space="preserve">0125770</t>
  </si>
  <si>
    <t xml:space="preserve">GODHEUX Jacques</t>
  </si>
  <si>
    <t xml:space="preserve">0104437</t>
  </si>
  <si>
    <t xml:space="preserve">GOSSELIN Michèle</t>
  </si>
  <si>
    <t xml:space="preserve">0115455</t>
  </si>
  <si>
    <t xml:space="preserve">GOUJON Bruno</t>
  </si>
  <si>
    <t xml:space="preserve">0014064</t>
  </si>
  <si>
    <t xml:space="preserve">GRANDIN Daniel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061888</t>
  </si>
  <si>
    <t xml:space="preserve">0041642</t>
  </si>
  <si>
    <t xml:space="preserve">GUERIN Jacques</t>
  </si>
  <si>
    <t xml:space="preserve">0094986</t>
  </si>
  <si>
    <t xml:space="preserve">0094987</t>
  </si>
  <si>
    <t xml:space="preserve">GUERREY Marie France</t>
  </si>
  <si>
    <t xml:space="preserve">0060588</t>
  </si>
  <si>
    <t xml:space="preserve">0108776</t>
  </si>
  <si>
    <t xml:space="preserve">HENG Jacques</t>
  </si>
  <si>
    <t xml:space="preserve">0091036</t>
  </si>
  <si>
    <t xml:space="preserve">HENRY Georges</t>
  </si>
  <si>
    <t xml:space="preserve">0125890</t>
  </si>
  <si>
    <t xml:space="preserve">HENRY Olivier</t>
  </si>
  <si>
    <t xml:space="preserve">0116288</t>
  </si>
  <si>
    <t xml:space="preserve">HERANVAL Carmen</t>
  </si>
  <si>
    <t xml:space="preserve">0120446</t>
  </si>
  <si>
    <t xml:space="preserve">HEUDIER Laurent</t>
  </si>
  <si>
    <t xml:space="preserve">0125603</t>
  </si>
  <si>
    <t xml:space="preserve">HEURTEAUX Franck</t>
  </si>
  <si>
    <t xml:space="preserve">0040906</t>
  </si>
  <si>
    <t xml:space="preserve">HOMBOURGER Luc</t>
  </si>
  <si>
    <t xml:space="preserve">0064676</t>
  </si>
  <si>
    <t xml:space="preserve">0125090</t>
  </si>
  <si>
    <t xml:space="preserve">HOULLIER Michel</t>
  </si>
  <si>
    <t xml:space="preserve">0007604</t>
  </si>
  <si>
    <t xml:space="preserve">HOUY Thierry</t>
  </si>
  <si>
    <t xml:space="preserve">0117449</t>
  </si>
  <si>
    <t xml:space="preserve">0065795</t>
  </si>
  <si>
    <t xml:space="preserve">HYSBERGUE Denis</t>
  </si>
  <si>
    <t xml:space="preserve">0121489</t>
  </si>
  <si>
    <t xml:space="preserve">JAIN Alain</t>
  </si>
  <si>
    <t xml:space="preserve">0121294</t>
  </si>
  <si>
    <t xml:space="preserve">JORDAN Marie-Annick</t>
  </si>
  <si>
    <t xml:space="preserve">88</t>
  </si>
  <si>
    <t xml:space="preserve">0056469</t>
  </si>
  <si>
    <t xml:space="preserve">JOUBERT Pierre Philippe</t>
  </si>
  <si>
    <t xml:space="preserve">0088693</t>
  </si>
  <si>
    <t xml:space="preserve">JOURDAIN Daniel</t>
  </si>
  <si>
    <t xml:space="preserve">0103259</t>
  </si>
  <si>
    <t xml:space="preserve">JOURDAIN Philippe</t>
  </si>
  <si>
    <t xml:space="preserve">0121295</t>
  </si>
  <si>
    <t xml:space="preserve">JOURDAN Christian</t>
  </si>
  <si>
    <t xml:space="preserve">0106404</t>
  </si>
  <si>
    <t xml:space="preserve">JOURJON Pierre</t>
  </si>
  <si>
    <t xml:space="preserve">0105570</t>
  </si>
  <si>
    <t xml:space="preserve">KAISER Laurent</t>
  </si>
  <si>
    <t xml:space="preserve">0103619</t>
  </si>
  <si>
    <t xml:space="preserve">0103659</t>
  </si>
  <si>
    <t xml:space="preserve">KATANA Claude-Alain</t>
  </si>
  <si>
    <t xml:space="preserve">0062744</t>
  </si>
  <si>
    <t xml:space="preserve">LABORIE Olivier</t>
  </si>
  <si>
    <t xml:space="preserve">0125321</t>
  </si>
  <si>
    <t xml:space="preserve">LACROIX Johann</t>
  </si>
  <si>
    <t xml:space="preserve">04</t>
  </si>
  <si>
    <t xml:space="preserve">0087094</t>
  </si>
  <si>
    <t xml:space="preserve">LAGORCE Rémy</t>
  </si>
  <si>
    <t xml:space="preserve">0060602</t>
  </si>
  <si>
    <t xml:space="preserve">LAGREVE Yann</t>
  </si>
  <si>
    <t xml:space="preserve">0064670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25355</t>
  </si>
  <si>
    <t xml:space="preserve">LAMBERT Jacques</t>
  </si>
  <si>
    <t xml:space="preserve">0123619</t>
  </si>
  <si>
    <t xml:space="preserve">LAMBERT Laetitia</t>
  </si>
  <si>
    <t xml:space="preserve">0115456</t>
  </si>
  <si>
    <t xml:space="preserve">LAMOTTE Jean Charles</t>
  </si>
  <si>
    <t xml:space="preserve">0025198</t>
  </si>
  <si>
    <t xml:space="preserve">LANOS Charles</t>
  </si>
  <si>
    <t xml:space="preserve">0036843</t>
  </si>
  <si>
    <t xml:space="preserve">LANOS Nicole</t>
  </si>
  <si>
    <t xml:space="preserve">0062114</t>
  </si>
  <si>
    <t xml:space="preserve">LAPLACE Dominique</t>
  </si>
  <si>
    <t xml:space="preserve">0105577</t>
  </si>
  <si>
    <t xml:space="preserve">0120100</t>
  </si>
  <si>
    <t xml:space="preserve">0000693</t>
  </si>
  <si>
    <t xml:space="preserve">LE BAIL Gérard</t>
  </si>
  <si>
    <t xml:space="preserve">0119447</t>
  </si>
  <si>
    <t xml:space="preserve">0063488</t>
  </si>
  <si>
    <t xml:space="preserve">0063489</t>
  </si>
  <si>
    <t xml:space="preserve">0097833</t>
  </si>
  <si>
    <t xml:space="preserve">LE GALL Pascal</t>
  </si>
  <si>
    <t xml:space="preserve">0063685</t>
  </si>
  <si>
    <t xml:space="preserve">LE GRIVES Michel</t>
  </si>
  <si>
    <t xml:space="preserve">0123173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99376</t>
  </si>
  <si>
    <t xml:space="preserve">LE TERRIER Isabelle</t>
  </si>
  <si>
    <t xml:space="preserve">0020867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4466</t>
  </si>
  <si>
    <t xml:space="preserve">LECOMPTE Dominique</t>
  </si>
  <si>
    <t xml:space="preserve">0060350</t>
  </si>
  <si>
    <t xml:space="preserve">LECONTE Christophe</t>
  </si>
  <si>
    <t xml:space="preserve">0106653</t>
  </si>
  <si>
    <t xml:space="preserve">0093017</t>
  </si>
  <si>
    <t xml:space="preserve">0093267</t>
  </si>
  <si>
    <t xml:space="preserve">LECROQ Jean-Michel</t>
  </si>
  <si>
    <t xml:space="preserve">LES LEZARDS DE MONTIVILLIERS</t>
  </si>
  <si>
    <t xml:space="preserve">0117894</t>
  </si>
  <si>
    <t xml:space="preserve">0108144</t>
  </si>
  <si>
    <t xml:space="preserve">LEDUC Eric</t>
  </si>
  <si>
    <t xml:space="preserve">0121916</t>
  </si>
  <si>
    <t xml:space="preserve">LEFEBVRE Valerie</t>
  </si>
  <si>
    <t xml:space="preserve">96</t>
  </si>
  <si>
    <t xml:space="preserve">0084549</t>
  </si>
  <si>
    <t xml:space="preserve">0061385</t>
  </si>
  <si>
    <t xml:space="preserve">0099409</t>
  </si>
  <si>
    <t xml:space="preserve">LEGER Corinne</t>
  </si>
  <si>
    <t xml:space="preserve">0121487</t>
  </si>
  <si>
    <t xml:space="preserve">LEGROS David</t>
  </si>
  <si>
    <t xml:space="preserve">0086154</t>
  </si>
  <si>
    <t xml:space="preserve">LEGUILLIER Patricia</t>
  </si>
  <si>
    <t xml:space="preserve">0064908</t>
  </si>
  <si>
    <t xml:space="preserve">LEJEUNE Christian</t>
  </si>
  <si>
    <t xml:space="preserve">0061953</t>
  </si>
  <si>
    <t xml:space="preserve">0015402</t>
  </si>
  <si>
    <t xml:space="preserve">LELIEVRE Dominique</t>
  </si>
  <si>
    <t xml:space="preserve">0034153</t>
  </si>
  <si>
    <t xml:space="preserve">LEMAIGNEN Sylvie</t>
  </si>
  <si>
    <t xml:space="preserve">0108778</t>
  </si>
  <si>
    <t xml:space="preserve">LEMAIR Gilles</t>
  </si>
  <si>
    <t xml:space="preserve">0095719</t>
  </si>
  <si>
    <t xml:space="preserve">0121539</t>
  </si>
  <si>
    <t xml:space="preserve">LEMAY Nicole</t>
  </si>
  <si>
    <t xml:space="preserve">0090150</t>
  </si>
  <si>
    <t xml:space="preserve">0090650</t>
  </si>
  <si>
    <t xml:space="preserve">LEMESLE Thierry</t>
  </si>
  <si>
    <t xml:space="preserve">0063901</t>
  </si>
  <si>
    <t xml:space="preserve">LEMETAIS Christophe</t>
  </si>
  <si>
    <t xml:space="preserve">0098268</t>
  </si>
  <si>
    <t xml:space="preserve">LEMOIGNE Christian</t>
  </si>
  <si>
    <t xml:space="preserve">0103613</t>
  </si>
  <si>
    <t xml:space="preserve">LENORMAND Daniel</t>
  </si>
  <si>
    <t xml:space="preserve">0116774</t>
  </si>
  <si>
    <t xml:space="preserve">0069894</t>
  </si>
  <si>
    <t xml:space="preserve">0061459</t>
  </si>
  <si>
    <t xml:space="preserve">LEPARQUIER Pierre</t>
  </si>
  <si>
    <t xml:space="preserve">0060817</t>
  </si>
  <si>
    <t xml:space="preserve">LEPELLETIER Marc</t>
  </si>
  <si>
    <t xml:space="preserve">0061387</t>
  </si>
  <si>
    <t xml:space="preserve">LEPRINCE Christine</t>
  </si>
  <si>
    <t xml:space="preserve">0117572</t>
  </si>
  <si>
    <t xml:space="preserve">0107395</t>
  </si>
  <si>
    <t xml:space="preserve">0103449</t>
  </si>
  <si>
    <t xml:space="preserve">0073496</t>
  </si>
  <si>
    <t xml:space="preserve">LESNE Erick</t>
  </si>
  <si>
    <t xml:space="preserve">0125586</t>
  </si>
  <si>
    <t xml:space="preserve">LETELLIER Sabine</t>
  </si>
  <si>
    <t xml:space="preserve">0064007</t>
  </si>
  <si>
    <t xml:space="preserve">LEVASSEUR Thierry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07668</t>
  </si>
  <si>
    <t xml:space="preserve">LHOMMET Christian</t>
  </si>
  <si>
    <t xml:space="preserve">0107769</t>
  </si>
  <si>
    <t xml:space="preserve">LIEGEARD Michele</t>
  </si>
  <si>
    <t xml:space="preserve">0103186</t>
  </si>
  <si>
    <t xml:space="preserve">LUBIN Alain</t>
  </si>
  <si>
    <t xml:space="preserve">0097581</t>
  </si>
  <si>
    <t xml:space="preserve">MACKOWIAK Jean-Luc</t>
  </si>
  <si>
    <t xml:space="preserve">0097583</t>
  </si>
  <si>
    <t xml:space="preserve">MACKOWIAK Patricia</t>
  </si>
  <si>
    <t xml:space="preserve">0070001</t>
  </si>
  <si>
    <t xml:space="preserve">MAGNAN Jean-Luc</t>
  </si>
  <si>
    <t xml:space="preserve">0064834</t>
  </si>
  <si>
    <t xml:space="preserve">MAGUERO Philippe</t>
  </si>
  <si>
    <t xml:space="preserve">0104443</t>
  </si>
  <si>
    <t xml:space="preserve">MAINCENT Sylvie</t>
  </si>
  <si>
    <t xml:space="preserve">0105373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02923</t>
  </si>
  <si>
    <t xml:space="preserve">MARCHAND Jean-Luc</t>
  </si>
  <si>
    <t xml:space="preserve">0056804</t>
  </si>
  <si>
    <t xml:space="preserve">MARCHAND Philippe</t>
  </si>
  <si>
    <t xml:space="preserve">0088415</t>
  </si>
  <si>
    <t xml:space="preserve">MARCHAND Pierre</t>
  </si>
  <si>
    <t xml:space="preserve">0115997</t>
  </si>
  <si>
    <t xml:space="preserve">MARGEOT Pascal</t>
  </si>
  <si>
    <t xml:space="preserve">0109763</t>
  </si>
  <si>
    <t xml:space="preserve">MARIE Daniel</t>
  </si>
  <si>
    <t xml:space="preserve">0109047</t>
  </si>
  <si>
    <t xml:space="preserve">MARIE Eric</t>
  </si>
  <si>
    <t xml:space="preserve">0058577</t>
  </si>
  <si>
    <t xml:space="preserve">MARIETTE-GUILLOUF Laure</t>
  </si>
  <si>
    <t xml:space="preserve">0073519</t>
  </si>
  <si>
    <t xml:space="preserve">MARINELLI Jean-Pierre</t>
  </si>
  <si>
    <t xml:space="preserve">0083760</t>
  </si>
  <si>
    <t xml:space="preserve">MARTIN Michel</t>
  </si>
  <si>
    <t xml:space="preserve">0088721</t>
  </si>
  <si>
    <t xml:space="preserve">MARTIN Thierry</t>
  </si>
  <si>
    <t xml:space="preserve">0088719</t>
  </si>
  <si>
    <t xml:space="preserve">MARTIN Véronique</t>
  </si>
  <si>
    <t xml:space="preserve">0098482</t>
  </si>
  <si>
    <t xml:space="preserve">MAUGER Christine</t>
  </si>
  <si>
    <t xml:space="preserve">0117592</t>
  </si>
  <si>
    <t xml:space="preserve">MAUJEAN Catherine</t>
  </si>
  <si>
    <t xml:space="preserve">0123188</t>
  </si>
  <si>
    <t xml:space="preserve">MAYO Nicolas</t>
  </si>
  <si>
    <t xml:space="preserve">0116712</t>
  </si>
  <si>
    <t xml:space="preserve">MAZUR Estell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0072540</t>
  </si>
  <si>
    <t xml:space="preserve">0096722</t>
  </si>
  <si>
    <t xml:space="preserve">0062687</t>
  </si>
  <si>
    <t xml:space="preserve">MERLO Christophe</t>
  </si>
  <si>
    <t xml:space="preserve">0062198</t>
  </si>
  <si>
    <t xml:space="preserve">MERLO Gaëlle</t>
  </si>
  <si>
    <t xml:space="preserve">0117334</t>
  </si>
  <si>
    <t xml:space="preserve">0123995</t>
  </si>
  <si>
    <t xml:space="preserve">METIVIER Claude</t>
  </si>
  <si>
    <t xml:space="preserve">0099377</t>
  </si>
  <si>
    <t xml:space="preserve">0065197</t>
  </si>
  <si>
    <t xml:space="preserve">MILLENCOURT René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58530</t>
  </si>
  <si>
    <t xml:space="preserve">0060166</t>
  </si>
  <si>
    <t xml:space="preserve">MOLLET Stéphane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034798</t>
  </si>
  <si>
    <t xml:space="preserve">MORIN Michel</t>
  </si>
  <si>
    <t xml:space="preserve">0105116</t>
  </si>
  <si>
    <t xml:space="preserve">MOULIN Chantal</t>
  </si>
  <si>
    <t xml:space="preserve">0064907</t>
  </si>
  <si>
    <t xml:space="preserve">MURGADO Bernard</t>
  </si>
  <si>
    <t xml:space="preserve">0088976</t>
  </si>
  <si>
    <t xml:space="preserve">MURZYN Jean Pierre</t>
  </si>
  <si>
    <t xml:space="preserve">0102313</t>
  </si>
  <si>
    <t xml:space="preserve">0061042</t>
  </si>
  <si>
    <t xml:space="preserve">NAGA Fabrice</t>
  </si>
  <si>
    <t xml:space="preserve">0071397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015734</t>
  </si>
  <si>
    <t xml:space="preserve">NICOLLE Roger</t>
  </si>
  <si>
    <t xml:space="preserve">0117018</t>
  </si>
  <si>
    <t xml:space="preserve">NICOLLE Stephanie</t>
  </si>
  <si>
    <t xml:space="preserve">0126222</t>
  </si>
  <si>
    <t xml:space="preserve">NOEL Franck</t>
  </si>
  <si>
    <t xml:space="preserve">0126223</t>
  </si>
  <si>
    <t xml:space="preserve">NOEL Maria</t>
  </si>
  <si>
    <t xml:space="preserve">0102096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0108370</t>
  </si>
  <si>
    <t xml:space="preserve">NOYER Patrice</t>
  </si>
  <si>
    <t xml:space="preserve">0126345</t>
  </si>
  <si>
    <t xml:space="preserve">PALLOT Dominique</t>
  </si>
  <si>
    <t xml:space="preserve">0126348</t>
  </si>
  <si>
    <t xml:space="preserve">PALLOT Nadège</t>
  </si>
  <si>
    <t xml:space="preserve">0125928</t>
  </si>
  <si>
    <t xml:space="preserve">PANNIER Agnes</t>
  </si>
  <si>
    <t xml:space="preserve">0123807</t>
  </si>
  <si>
    <t xml:space="preserve">PARMENT Christiane</t>
  </si>
  <si>
    <t xml:space="preserve">0045757</t>
  </si>
  <si>
    <t xml:space="preserve">PATISSIER Alain</t>
  </si>
  <si>
    <t xml:space="preserve">0118464</t>
  </si>
  <si>
    <t xml:space="preserve">0093513</t>
  </si>
  <si>
    <t xml:space="preserve">PAYENNEVILLE Renaud</t>
  </si>
  <si>
    <t xml:space="preserve">0080576</t>
  </si>
  <si>
    <t xml:space="preserve">PELLISSON Olivier</t>
  </si>
  <si>
    <t xml:space="preserve">0062396</t>
  </si>
  <si>
    <t xml:space="preserve">PELZER Jean-Claude</t>
  </si>
  <si>
    <t xml:space="preserve">0076601</t>
  </si>
  <si>
    <t xml:space="preserve">PENIN Thierry</t>
  </si>
  <si>
    <t xml:space="preserve">0101423</t>
  </si>
  <si>
    <t xml:space="preserve">0101341</t>
  </si>
  <si>
    <t xml:space="preserve">PERROT Bruno</t>
  </si>
  <si>
    <t xml:space="preserve">0126276</t>
  </si>
  <si>
    <t xml:space="preserve">PERROTTE Nathalie</t>
  </si>
  <si>
    <t xml:space="preserve">0062472</t>
  </si>
  <si>
    <t xml:space="preserve">PETIT Antoine</t>
  </si>
  <si>
    <t xml:space="preserve">0012244</t>
  </si>
  <si>
    <t xml:space="preserve">PETITJEAN Alexandre</t>
  </si>
  <si>
    <t xml:space="preserve">0019732</t>
  </si>
  <si>
    <t xml:space="preserve">PHAM-VAN Josiane</t>
  </si>
  <si>
    <t xml:space="preserve">0121151</t>
  </si>
  <si>
    <t xml:space="preserve">PHOUTHAVY Ly</t>
  </si>
  <si>
    <t xml:space="preserve">0100691</t>
  </si>
  <si>
    <t xml:space="preserve">PIERRAIN Christophe</t>
  </si>
  <si>
    <t xml:space="preserve">0025087</t>
  </si>
  <si>
    <t xml:space="preserve">0041915</t>
  </si>
  <si>
    <t xml:space="preserve">PLOMION Christian</t>
  </si>
  <si>
    <t xml:space="preserve">0053795</t>
  </si>
  <si>
    <t xml:space="preserve">0123225</t>
  </si>
  <si>
    <t xml:space="preserve">POIRRIER Thierry</t>
  </si>
  <si>
    <t xml:space="preserve">0065798</t>
  </si>
  <si>
    <t xml:space="preserve">0115868</t>
  </si>
  <si>
    <t xml:space="preserve">PORTIER Dominique</t>
  </si>
  <si>
    <t xml:space="preserve">0121778</t>
  </si>
  <si>
    <t xml:space="preserve">POULLAIN William</t>
  </si>
  <si>
    <t xml:space="preserve">0121296</t>
  </si>
  <si>
    <t xml:space="preserve">PREVAULT Bernadette</t>
  </si>
  <si>
    <t xml:space="preserve">0110081</t>
  </si>
  <si>
    <t xml:space="preserve">PREVOST Jean</t>
  </si>
  <si>
    <t xml:space="preserve">0012608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03260</t>
  </si>
  <si>
    <t xml:space="preserve">PRUVOST Jean-Marc</t>
  </si>
  <si>
    <t xml:space="preserve">0118272</t>
  </si>
  <si>
    <t xml:space="preserve">0053375</t>
  </si>
  <si>
    <t xml:space="preserve">QUIGNON Xavier</t>
  </si>
  <si>
    <t xml:space="preserve">0061784</t>
  </si>
  <si>
    <t xml:space="preserve">QUINTIN Michel</t>
  </si>
  <si>
    <t xml:space="preserve">0065533</t>
  </si>
  <si>
    <t xml:space="preserve">RAIMBOURG Pascal</t>
  </si>
  <si>
    <t xml:space="preserve">0057160</t>
  </si>
  <si>
    <t xml:space="preserve">RAMAUGE Jean-Luc</t>
  </si>
  <si>
    <t xml:space="preserve">0088739</t>
  </si>
  <si>
    <t xml:space="preserve">RAMSPACHER Sylvie</t>
  </si>
  <si>
    <t xml:space="preserve">0102916</t>
  </si>
  <si>
    <t xml:space="preserve">REEVES Rodney</t>
  </si>
  <si>
    <t xml:space="preserve">0087093</t>
  </si>
  <si>
    <t xml:space="preserve">0088429</t>
  </si>
  <si>
    <t xml:space="preserve">RENIOU Nelly</t>
  </si>
  <si>
    <t xml:space="preserve">0115537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88431</t>
  </si>
  <si>
    <t xml:space="preserve">0088427</t>
  </si>
  <si>
    <t xml:space="preserve">0061046</t>
  </si>
  <si>
    <t xml:space="preserve">0091516</t>
  </si>
  <si>
    <t xml:space="preserve">ROGER Gérard</t>
  </si>
  <si>
    <t xml:space="preserve">0069900</t>
  </si>
  <si>
    <t xml:space="preserve">ROGER Philippe</t>
  </si>
  <si>
    <t xml:space="preserve">0023111</t>
  </si>
  <si>
    <t xml:space="preserve">ROLLIER Frédéric</t>
  </si>
  <si>
    <t xml:space="preserve">0027107</t>
  </si>
  <si>
    <t xml:space="preserve">0084655</t>
  </si>
  <si>
    <t xml:space="preserve">ROULAND Patrice</t>
  </si>
  <si>
    <t xml:space="preserve">0060200</t>
  </si>
  <si>
    <t xml:space="preserve">0098208</t>
  </si>
  <si>
    <t xml:space="preserve">0095557</t>
  </si>
  <si>
    <t xml:space="preserve">0062111</t>
  </si>
  <si>
    <t xml:space="preserve">SAULET Laurence</t>
  </si>
  <si>
    <t xml:space="preserve">0091087</t>
  </si>
  <si>
    <t xml:space="preserve">0125117</t>
  </si>
  <si>
    <t xml:space="preserve">SAWANEH Mary</t>
  </si>
  <si>
    <t xml:space="preserve">0062134</t>
  </si>
  <si>
    <t xml:space="preserve">0062135</t>
  </si>
  <si>
    <t xml:space="preserve">SCELLIER Marie</t>
  </si>
  <si>
    <t xml:space="preserve">0121392</t>
  </si>
  <si>
    <t xml:space="preserve">SENECAL Laurence</t>
  </si>
  <si>
    <t xml:space="preserve">0034788</t>
  </si>
  <si>
    <t xml:space="preserve">SERRE Daniel</t>
  </si>
  <si>
    <t xml:space="preserve">0061455</t>
  </si>
  <si>
    <t xml:space="preserve">SEVIN Christophe</t>
  </si>
  <si>
    <t xml:space="preserve">0080984</t>
  </si>
  <si>
    <t xml:space="preserve">0080985</t>
  </si>
  <si>
    <t xml:space="preserve">0102915</t>
  </si>
  <si>
    <t xml:space="preserve">SIMON Michel</t>
  </si>
  <si>
    <t xml:space="preserve">0088092</t>
  </si>
  <si>
    <t xml:space="preserve">0067065</t>
  </si>
  <si>
    <t xml:space="preserve">0064918</t>
  </si>
  <si>
    <t xml:space="preserve">THIOLLENT Arlette</t>
  </si>
  <si>
    <t xml:space="preserve">0064890</t>
  </si>
  <si>
    <t xml:space="preserve">THIOLLENT Arnaud</t>
  </si>
  <si>
    <t xml:space="preserve">0064888</t>
  </si>
  <si>
    <t xml:space="preserve">THIOLLENT Jacques</t>
  </si>
  <si>
    <t xml:space="preserve">0108394</t>
  </si>
  <si>
    <t xml:space="preserve">THIREL Alai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091887</t>
  </si>
  <si>
    <t xml:space="preserve">TOUTAIN Daniel</t>
  </si>
  <si>
    <t xml:space="preserve">0095917</t>
  </si>
  <si>
    <t xml:space="preserve">TROCHON Thierry</t>
  </si>
  <si>
    <t xml:space="preserve">0062117</t>
  </si>
  <si>
    <t xml:space="preserve">0065593</t>
  </si>
  <si>
    <t xml:space="preserve">VALLERAN Martine</t>
  </si>
  <si>
    <t xml:space="preserve">0123525</t>
  </si>
  <si>
    <t xml:space="preserve">VARIN André</t>
  </si>
  <si>
    <t xml:space="preserve">0118449</t>
  </si>
  <si>
    <t xml:space="preserve">0108301</t>
  </si>
  <si>
    <t xml:space="preserve">VASSEUR Françoise</t>
  </si>
  <si>
    <t xml:space="preserve">0060177</t>
  </si>
  <si>
    <t xml:space="preserve">VASSEUR Thierry</t>
  </si>
  <si>
    <t xml:space="preserve">0118621</t>
  </si>
  <si>
    <t xml:space="preserve">VAUTHRIN Philippe</t>
  </si>
  <si>
    <t xml:space="preserve">9063000</t>
  </si>
  <si>
    <t xml:space="preserve">0107931</t>
  </si>
  <si>
    <t xml:space="preserve">VELLY Patrick</t>
  </si>
  <si>
    <t xml:space="preserve">0120027</t>
  </si>
  <si>
    <t xml:space="preserve">0093191</t>
  </si>
  <si>
    <t xml:space="preserve">0103146</t>
  </si>
  <si>
    <t xml:space="preserve">VIARD Christian</t>
  </si>
  <si>
    <t xml:space="preserve">0106436</t>
  </si>
  <si>
    <t xml:space="preserve">VICTOR Pascal</t>
  </si>
  <si>
    <t xml:space="preserve">0053379</t>
  </si>
  <si>
    <t xml:space="preserve">0109053</t>
  </si>
  <si>
    <t xml:space="preserve">0104191</t>
  </si>
  <si>
    <t xml:space="preserve">VIRLOUVET Olivier</t>
  </si>
  <si>
    <t xml:space="preserve">0090541</t>
  </si>
  <si>
    <t xml:space="preserve">VITRY Thierry</t>
  </si>
  <si>
    <t xml:space="preserve">01029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d\-mmm\-yy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rmal_Feuil1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7">
    <dxf>
      <fill>
        <patternFill patternType="solid">
          <fgColor rgb="FFBFBFB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2" width="13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  <c r="C2" s="7" t="s">
        <v>8</v>
      </c>
      <c r="D2" s="8" t="s">
        <v>9</v>
      </c>
      <c r="E2" s="9" t="s">
        <v>10</v>
      </c>
      <c r="F2" s="10" t="s">
        <v>11</v>
      </c>
      <c r="G2" s="11" t="s">
        <v>12</v>
      </c>
    </row>
    <row r="3" customFormat="false" ht="12.75" hidden="false" customHeight="false" outlineLevel="0" collapsed="false">
      <c r="A3" s="12" t="s">
        <v>13</v>
      </c>
      <c r="B3" s="13" t="s">
        <v>14</v>
      </c>
      <c r="C3" s="14" t="s">
        <v>8</v>
      </c>
      <c r="D3" s="15" t="s">
        <v>15</v>
      </c>
      <c r="E3" s="15" t="s">
        <v>10</v>
      </c>
      <c r="F3" s="16" t="n">
        <v>45746</v>
      </c>
      <c r="G3" s="11" t="s">
        <v>16</v>
      </c>
    </row>
    <row r="4" customFormat="false" ht="12.75" hidden="false" customHeight="false" outlineLevel="0" collapsed="false">
      <c r="A4" s="17" t="s">
        <v>17</v>
      </c>
      <c r="B4" s="18" t="s">
        <v>18</v>
      </c>
      <c r="C4" s="19" t="s">
        <v>19</v>
      </c>
      <c r="D4" s="20" t="s">
        <v>9</v>
      </c>
      <c r="E4" s="21" t="s">
        <v>10</v>
      </c>
      <c r="F4" s="22"/>
    </row>
    <row r="5" customFormat="false" ht="12.75" hidden="false" customHeight="false" outlineLevel="0" collapsed="false">
      <c r="A5" s="12" t="s">
        <v>20</v>
      </c>
      <c r="B5" s="23" t="s">
        <v>21</v>
      </c>
      <c r="C5" s="24" t="s">
        <v>19</v>
      </c>
      <c r="D5" s="15" t="s">
        <v>15</v>
      </c>
      <c r="E5" s="15" t="s">
        <v>10</v>
      </c>
      <c r="F5" s="22" t="s">
        <v>22</v>
      </c>
      <c r="G5" s="25" t="s">
        <v>23</v>
      </c>
      <c r="H5" s="26" t="n">
        <v>45821</v>
      </c>
    </row>
    <row r="6" customFormat="false" ht="12.75" hidden="false" customHeight="false" outlineLevel="0" collapsed="false">
      <c r="A6" s="27" t="s">
        <v>24</v>
      </c>
      <c r="B6" s="18" t="s">
        <v>25</v>
      </c>
      <c r="C6" s="19" t="s">
        <v>26</v>
      </c>
      <c r="D6" s="20" t="s">
        <v>9</v>
      </c>
      <c r="E6" s="28" t="s">
        <v>10</v>
      </c>
      <c r="F6" s="22" t="s">
        <v>27</v>
      </c>
      <c r="G6" s="29" t="s">
        <v>28</v>
      </c>
      <c r="H6" s="26"/>
    </row>
    <row r="7" customFormat="false" ht="12.75" hidden="false" customHeight="false" outlineLevel="0" collapsed="false">
      <c r="A7" s="30" t="s">
        <v>29</v>
      </c>
      <c r="B7" s="23" t="s">
        <v>30</v>
      </c>
      <c r="C7" s="24" t="s">
        <v>26</v>
      </c>
      <c r="D7" s="31" t="s">
        <v>15</v>
      </c>
      <c r="E7" s="31" t="s">
        <v>10</v>
      </c>
      <c r="F7" s="22"/>
      <c r="G7" s="32"/>
      <c r="H7" s="26"/>
    </row>
    <row r="8" customFormat="false" ht="12.75" hidden="false" customHeight="false" outlineLevel="0" collapsed="false">
      <c r="A8" s="27" t="s">
        <v>31</v>
      </c>
      <c r="B8" s="18" t="s">
        <v>32</v>
      </c>
      <c r="C8" s="19" t="s">
        <v>33</v>
      </c>
      <c r="D8" s="20" t="s">
        <v>9</v>
      </c>
      <c r="E8" s="28" t="s">
        <v>10</v>
      </c>
      <c r="F8" s="22"/>
      <c r="G8" s="32" t="s">
        <v>34</v>
      </c>
      <c r="H8" s="26"/>
    </row>
    <row r="9" customFormat="false" ht="13.5" hidden="false" customHeight="false" outlineLevel="0" collapsed="false">
      <c r="A9" s="33" t="s">
        <v>35</v>
      </c>
      <c r="B9" s="34" t="s">
        <v>36</v>
      </c>
      <c r="C9" s="35" t="s">
        <v>33</v>
      </c>
      <c r="D9" s="36" t="s">
        <v>9</v>
      </c>
      <c r="E9" s="36" t="s">
        <v>10</v>
      </c>
      <c r="F9" s="22"/>
      <c r="G9" s="32" t="s">
        <v>37</v>
      </c>
      <c r="H9" s="26"/>
    </row>
    <row r="10" customFormat="false" ht="12.75" hidden="false" customHeight="false" outlineLevel="0" collapsed="false">
      <c r="A10" s="30" t="s">
        <v>38</v>
      </c>
      <c r="B10" s="23" t="s">
        <v>39</v>
      </c>
      <c r="C10" s="24" t="s">
        <v>19</v>
      </c>
      <c r="D10" s="37" t="s">
        <v>9</v>
      </c>
      <c r="E10" s="31" t="s">
        <v>40</v>
      </c>
      <c r="F10" s="38"/>
      <c r="G10" s="32" t="s">
        <v>41</v>
      </c>
      <c r="H10" s="39"/>
    </row>
    <row r="11" customFormat="false" ht="12.75" hidden="false" customHeight="false" outlineLevel="0" collapsed="false">
      <c r="A11" s="30" t="s">
        <v>42</v>
      </c>
      <c r="B11" s="23" t="s">
        <v>43</v>
      </c>
      <c r="C11" s="24" t="s">
        <v>19</v>
      </c>
      <c r="D11" s="31" t="s">
        <v>44</v>
      </c>
      <c r="E11" s="31" t="s">
        <v>40</v>
      </c>
      <c r="F11" s="31"/>
      <c r="G11" s="32"/>
      <c r="H11" s="39"/>
    </row>
    <row r="12" customFormat="false" ht="12.75" hidden="false" customHeight="false" outlineLevel="0" collapsed="false">
      <c r="A12" s="27" t="s">
        <v>45</v>
      </c>
      <c r="B12" s="18" t="s">
        <v>46</v>
      </c>
      <c r="C12" s="19" t="s">
        <v>19</v>
      </c>
      <c r="D12" s="20" t="s">
        <v>9</v>
      </c>
      <c r="E12" s="28" t="s">
        <v>40</v>
      </c>
      <c r="F12" s="38" t="s">
        <v>47</v>
      </c>
      <c r="G12" s="25" t="s">
        <v>48</v>
      </c>
    </row>
    <row r="13" customFormat="false" ht="12.75" hidden="false" customHeight="false" outlineLevel="0" collapsed="false">
      <c r="A13" s="30" t="s">
        <v>49</v>
      </c>
      <c r="B13" s="23" t="s">
        <v>50</v>
      </c>
      <c r="C13" s="24" t="s">
        <v>19</v>
      </c>
      <c r="D13" s="31" t="s">
        <v>9</v>
      </c>
      <c r="E13" s="31" t="s">
        <v>40</v>
      </c>
      <c r="F13" s="22"/>
      <c r="G13" s="32" t="s">
        <v>37</v>
      </c>
    </row>
    <row r="14" customFormat="false" ht="12.75" hidden="false" customHeight="false" outlineLevel="0" collapsed="false">
      <c r="A14" s="27" t="s">
        <v>51</v>
      </c>
      <c r="B14" s="40" t="s">
        <v>52</v>
      </c>
      <c r="C14" s="41" t="s">
        <v>53</v>
      </c>
      <c r="D14" s="20" t="s">
        <v>9</v>
      </c>
      <c r="E14" s="28" t="s">
        <v>40</v>
      </c>
      <c r="F14" s="22"/>
      <c r="G14" s="32" t="s">
        <v>41</v>
      </c>
    </row>
    <row r="15" customFormat="false" ht="12.75" hidden="false" customHeight="false" outlineLevel="0" collapsed="false">
      <c r="A15" s="42" t="s">
        <v>54</v>
      </c>
      <c r="B15" s="43" t="s">
        <v>55</v>
      </c>
      <c r="C15" s="43" t="s">
        <v>53</v>
      </c>
      <c r="D15" s="44" t="s">
        <v>44</v>
      </c>
      <c r="E15" s="44" t="s">
        <v>40</v>
      </c>
      <c r="F15" s="45"/>
      <c r="G15" s="46"/>
    </row>
    <row r="16" customFormat="false" ht="12.75" hidden="false" customHeight="false" outlineLevel="0" collapsed="false">
      <c r="A16" s="47" t="s">
        <v>56</v>
      </c>
      <c r="B16" s="48" t="s">
        <v>57</v>
      </c>
      <c r="C16" s="48" t="s">
        <v>53</v>
      </c>
      <c r="D16" s="49" t="s">
        <v>9</v>
      </c>
      <c r="E16" s="50" t="s">
        <v>40</v>
      </c>
      <c r="F16" s="45"/>
      <c r="G16" s="25" t="s">
        <v>58</v>
      </c>
    </row>
    <row r="17" customFormat="false" ht="12.75" hidden="false" customHeight="false" outlineLevel="0" collapsed="false">
      <c r="A17" s="42" t="s">
        <v>59</v>
      </c>
      <c r="B17" s="43" t="s">
        <v>60</v>
      </c>
      <c r="C17" s="43" t="s">
        <v>53</v>
      </c>
      <c r="D17" s="44" t="s">
        <v>44</v>
      </c>
      <c r="E17" s="44" t="s">
        <v>40</v>
      </c>
      <c r="F17" s="45"/>
      <c r="G17" s="32" t="s">
        <v>37</v>
      </c>
    </row>
    <row r="18" customFormat="false" ht="12.75" hidden="false" customHeight="false" outlineLevel="0" collapsed="false">
      <c r="A18" s="27" t="s">
        <v>61</v>
      </c>
      <c r="B18" s="18" t="s">
        <v>62</v>
      </c>
      <c r="C18" s="19" t="s">
        <v>63</v>
      </c>
      <c r="D18" s="20" t="s">
        <v>9</v>
      </c>
      <c r="E18" s="28" t="s">
        <v>40</v>
      </c>
      <c r="F18" s="22"/>
      <c r="G18" s="32" t="s">
        <v>41</v>
      </c>
    </row>
    <row r="19" customFormat="false" ht="12.75" hidden="false" customHeight="false" outlineLevel="0" collapsed="false">
      <c r="A19" s="51" t="s">
        <v>64</v>
      </c>
      <c r="B19" s="52" t="s">
        <v>65</v>
      </c>
      <c r="C19" s="53" t="s">
        <v>63</v>
      </c>
      <c r="D19" s="54" t="s">
        <v>44</v>
      </c>
      <c r="E19" s="54" t="s">
        <v>40</v>
      </c>
      <c r="F19" s="22"/>
    </row>
    <row r="20" customFormat="false" ht="12.75" hidden="false" customHeight="false" outlineLevel="0" collapsed="false">
      <c r="A20" s="27" t="s">
        <v>66</v>
      </c>
      <c r="B20" s="18" t="s">
        <v>67</v>
      </c>
      <c r="C20" s="19" t="s">
        <v>68</v>
      </c>
      <c r="D20" s="20" t="s">
        <v>9</v>
      </c>
      <c r="E20" s="28" t="s">
        <v>40</v>
      </c>
      <c r="F20" s="22"/>
    </row>
    <row r="21" customFormat="false" ht="12.75" hidden="false" customHeight="false" outlineLevel="0" collapsed="false">
      <c r="A21" s="51" t="s">
        <v>69</v>
      </c>
      <c r="B21" s="52" t="s">
        <v>70</v>
      </c>
      <c r="C21" s="53" t="s">
        <v>68</v>
      </c>
      <c r="D21" s="54" t="s">
        <v>15</v>
      </c>
      <c r="E21" s="54" t="s">
        <v>40</v>
      </c>
      <c r="F21" s="22"/>
      <c r="G21" s="32"/>
    </row>
    <row r="22" customFormat="false" ht="12.75" hidden="false" customHeight="false" outlineLevel="0" collapsed="false">
      <c r="A22" s="27" t="s">
        <v>71</v>
      </c>
      <c r="B22" s="18" t="s">
        <v>72</v>
      </c>
      <c r="C22" s="19" t="s">
        <v>68</v>
      </c>
      <c r="D22" s="20" t="s">
        <v>9</v>
      </c>
      <c r="E22" s="28" t="s">
        <v>40</v>
      </c>
      <c r="F22" s="37"/>
      <c r="G22" s="32"/>
    </row>
    <row r="23" customFormat="false" ht="12.75" hidden="false" customHeight="false" outlineLevel="0" collapsed="false">
      <c r="A23" s="30" t="s">
        <v>73</v>
      </c>
      <c r="B23" s="23" t="s">
        <v>74</v>
      </c>
      <c r="C23" s="24" t="s">
        <v>68</v>
      </c>
      <c r="D23" s="31" t="s">
        <v>9</v>
      </c>
      <c r="E23" s="31" t="s">
        <v>40</v>
      </c>
      <c r="F23" s="22"/>
      <c r="G23" s="55"/>
    </row>
    <row r="24" customFormat="false" ht="12.75" hidden="false" customHeight="false" outlineLevel="0" collapsed="false">
      <c r="A24" s="27" t="s">
        <v>75</v>
      </c>
      <c r="B24" s="18" t="s">
        <v>76</v>
      </c>
      <c r="C24" s="19" t="s">
        <v>77</v>
      </c>
      <c r="D24" s="20" t="s">
        <v>9</v>
      </c>
      <c r="E24" s="28" t="s">
        <v>40</v>
      </c>
      <c r="F24" s="22"/>
      <c r="G24" s="55"/>
    </row>
    <row r="25" customFormat="false" ht="13.5" hidden="false" customHeight="false" outlineLevel="0" collapsed="false">
      <c r="A25" s="33" t="s">
        <v>78</v>
      </c>
      <c r="B25" s="34" t="s">
        <v>79</v>
      </c>
      <c r="C25" s="35" t="s">
        <v>77</v>
      </c>
      <c r="D25" s="36" t="s">
        <v>9</v>
      </c>
      <c r="E25" s="36" t="s">
        <v>40</v>
      </c>
      <c r="F25" s="22"/>
      <c r="G25" s="55"/>
    </row>
    <row r="26" customFormat="false" ht="12.75" hidden="false" customHeight="false" outlineLevel="0" collapsed="false">
      <c r="A26" s="56" t="s">
        <v>80</v>
      </c>
      <c r="B26" s="57" t="s">
        <v>81</v>
      </c>
      <c r="C26" s="58" t="s">
        <v>82</v>
      </c>
      <c r="D26" s="59" t="s">
        <v>15</v>
      </c>
      <c r="E26" s="60" t="s">
        <v>10</v>
      </c>
      <c r="F26" s="22"/>
      <c r="G26" s="55"/>
    </row>
    <row r="27" customFormat="false" ht="13.5" hidden="false" customHeight="false" outlineLevel="0" collapsed="false">
      <c r="A27" s="33" t="s">
        <v>83</v>
      </c>
      <c r="B27" s="34" t="s">
        <v>84</v>
      </c>
      <c r="C27" s="35" t="s">
        <v>82</v>
      </c>
      <c r="D27" s="36" t="s">
        <v>44</v>
      </c>
      <c r="E27" s="36" t="s">
        <v>10</v>
      </c>
      <c r="F27" s="22"/>
      <c r="G27" s="55"/>
    </row>
    <row r="28" customFormat="false" ht="12.75" hidden="false" customHeight="false" outlineLevel="0" collapsed="false">
      <c r="A28" s="30" t="s">
        <v>85</v>
      </c>
      <c r="B28" s="23" t="s">
        <v>86</v>
      </c>
      <c r="C28" s="24" t="s">
        <v>8</v>
      </c>
      <c r="D28" s="37" t="s">
        <v>15</v>
      </c>
      <c r="E28" s="31" t="s">
        <v>40</v>
      </c>
      <c r="F28" s="22"/>
      <c r="G28" s="61"/>
    </row>
    <row r="29" customFormat="false" ht="12.75" hidden="false" customHeight="false" outlineLevel="0" collapsed="false">
      <c r="A29" s="30" t="s">
        <v>87</v>
      </c>
      <c r="B29" s="23" t="s">
        <v>88</v>
      </c>
      <c r="C29" s="24" t="s">
        <v>8</v>
      </c>
      <c r="D29" s="31" t="s">
        <v>44</v>
      </c>
      <c r="E29" s="31" t="s">
        <v>40</v>
      </c>
      <c r="F29" s="22"/>
      <c r="G29" s="32"/>
    </row>
    <row r="30" customFormat="false" ht="12.75" hidden="false" customHeight="false" outlineLevel="0" collapsed="false">
      <c r="A30" s="27" t="s">
        <v>89</v>
      </c>
      <c r="B30" s="18" t="s">
        <v>90</v>
      </c>
      <c r="C30" s="19" t="s">
        <v>91</v>
      </c>
      <c r="D30" s="20" t="s">
        <v>15</v>
      </c>
      <c r="E30" s="28" t="s">
        <v>40</v>
      </c>
      <c r="F30" s="37"/>
    </row>
    <row r="31" customFormat="false" ht="12.75" hidden="false" customHeight="false" outlineLevel="0" collapsed="false">
      <c r="A31" s="30" t="s">
        <v>92</v>
      </c>
      <c r="B31" s="23" t="s">
        <v>93</v>
      </c>
      <c r="C31" s="24" t="s">
        <v>91</v>
      </c>
      <c r="D31" s="31" t="s">
        <v>15</v>
      </c>
      <c r="E31" s="31" t="s">
        <v>40</v>
      </c>
      <c r="F31" s="22"/>
    </row>
    <row r="32" customFormat="false" ht="12.75" hidden="false" customHeight="false" outlineLevel="0" collapsed="false">
      <c r="A32" s="27" t="s">
        <v>94</v>
      </c>
      <c r="B32" s="40" t="s">
        <v>95</v>
      </c>
      <c r="C32" s="41" t="s">
        <v>96</v>
      </c>
      <c r="D32" s="20" t="s">
        <v>15</v>
      </c>
      <c r="E32" s="28" t="s">
        <v>40</v>
      </c>
      <c r="F32" s="22"/>
    </row>
    <row r="33" customFormat="false" ht="12.75" hidden="false" customHeight="false" outlineLevel="0" collapsed="false">
      <c r="A33" s="30" t="s">
        <v>97</v>
      </c>
      <c r="B33" s="62" t="s">
        <v>98</v>
      </c>
      <c r="C33" s="63" t="s">
        <v>96</v>
      </c>
      <c r="D33" s="31" t="s">
        <v>44</v>
      </c>
      <c r="E33" s="31" t="s">
        <v>40</v>
      </c>
      <c r="F33" s="22"/>
    </row>
    <row r="34" customFormat="false" ht="12.75" hidden="false" customHeight="false" outlineLevel="0" collapsed="false">
      <c r="A34" s="27" t="s">
        <v>99</v>
      </c>
      <c r="B34" s="18" t="s">
        <v>100</v>
      </c>
      <c r="C34" s="19" t="s">
        <v>63</v>
      </c>
      <c r="D34" s="20" t="s">
        <v>15</v>
      </c>
      <c r="E34" s="28" t="s">
        <v>40</v>
      </c>
      <c r="F34" s="22"/>
    </row>
    <row r="35" customFormat="false" ht="12.75" hidden="false" customHeight="false" outlineLevel="0" collapsed="false">
      <c r="A35" s="51" t="s">
        <v>101</v>
      </c>
      <c r="B35" s="52" t="s">
        <v>102</v>
      </c>
      <c r="C35" s="53" t="s">
        <v>63</v>
      </c>
      <c r="D35" s="54" t="s">
        <v>44</v>
      </c>
      <c r="E35" s="54" t="s">
        <v>40</v>
      </c>
      <c r="F35" s="22"/>
    </row>
    <row r="36" customFormat="false" ht="12.75" hidden="false" customHeight="false" outlineLevel="0" collapsed="false">
      <c r="A36" s="27" t="s">
        <v>103</v>
      </c>
      <c r="B36" s="18" t="s">
        <v>104</v>
      </c>
      <c r="C36" s="19" t="s">
        <v>63</v>
      </c>
      <c r="D36" s="20" t="s">
        <v>15</v>
      </c>
      <c r="E36" s="28" t="s">
        <v>40</v>
      </c>
      <c r="F36" s="22"/>
    </row>
    <row r="37" customFormat="false" ht="12.75" hidden="false" customHeight="false" outlineLevel="0" collapsed="false">
      <c r="A37" s="51" t="s">
        <v>105</v>
      </c>
      <c r="B37" s="52" t="s">
        <v>106</v>
      </c>
      <c r="C37" s="53" t="s">
        <v>63</v>
      </c>
      <c r="D37" s="54" t="s">
        <v>44</v>
      </c>
      <c r="E37" s="54" t="s">
        <v>40</v>
      </c>
      <c r="F37" s="22"/>
    </row>
    <row r="38" customFormat="false" ht="12.75" hidden="false" customHeight="false" outlineLevel="0" collapsed="false">
      <c r="A38" s="27" t="s">
        <v>107</v>
      </c>
      <c r="B38" s="18" t="s">
        <v>108</v>
      </c>
      <c r="C38" s="19" t="s">
        <v>68</v>
      </c>
      <c r="D38" s="20" t="s">
        <v>15</v>
      </c>
      <c r="E38" s="28" t="s">
        <v>40</v>
      </c>
      <c r="F38" s="22"/>
    </row>
    <row r="39" customFormat="false" ht="12.75" hidden="false" customHeight="false" outlineLevel="0" collapsed="false">
      <c r="A39" s="51" t="s">
        <v>109</v>
      </c>
      <c r="B39" s="52" t="s">
        <v>110</v>
      </c>
      <c r="C39" s="53" t="s">
        <v>68</v>
      </c>
      <c r="D39" s="54" t="s">
        <v>15</v>
      </c>
      <c r="E39" s="54" t="s">
        <v>40</v>
      </c>
      <c r="F39" s="22"/>
    </row>
    <row r="40" customFormat="false" ht="12.75" hidden="false" customHeight="false" outlineLevel="0" collapsed="false">
      <c r="A40" s="27" t="s">
        <v>111</v>
      </c>
      <c r="B40" s="18" t="s">
        <v>112</v>
      </c>
      <c r="C40" s="19" t="s">
        <v>82</v>
      </c>
      <c r="D40" s="20" t="s">
        <v>15</v>
      </c>
      <c r="E40" s="28" t="s">
        <v>40</v>
      </c>
      <c r="F40" s="22"/>
    </row>
    <row r="41" customFormat="false" ht="12.75" hidden="false" customHeight="false" outlineLevel="0" collapsed="false">
      <c r="A41" s="51" t="s">
        <v>113</v>
      </c>
      <c r="B41" s="52" t="s">
        <v>114</v>
      </c>
      <c r="C41" s="53" t="s">
        <v>82</v>
      </c>
      <c r="D41" s="54" t="s">
        <v>44</v>
      </c>
      <c r="E41" s="54" t="s">
        <v>40</v>
      </c>
      <c r="F41" s="22"/>
    </row>
    <row r="42" customFormat="false" ht="12.75" hidden="false" customHeight="false" outlineLevel="0" collapsed="false">
      <c r="A42" s="27" t="s">
        <v>115</v>
      </c>
      <c r="B42" s="18" t="s">
        <v>116</v>
      </c>
      <c r="C42" s="19" t="s">
        <v>117</v>
      </c>
      <c r="D42" s="20" t="s">
        <v>15</v>
      </c>
      <c r="E42" s="28" t="s">
        <v>40</v>
      </c>
      <c r="F42" s="22"/>
    </row>
    <row r="43" customFormat="false" ht="12.75" hidden="false" customHeight="false" outlineLevel="0" collapsed="false">
      <c r="A43" s="51" t="s">
        <v>118</v>
      </c>
      <c r="B43" s="52" t="s">
        <v>119</v>
      </c>
      <c r="C43" s="53" t="s">
        <v>117</v>
      </c>
      <c r="D43" s="54" t="s">
        <v>44</v>
      </c>
      <c r="E43" s="54" t="s">
        <v>40</v>
      </c>
      <c r="F43" s="22"/>
    </row>
    <row r="44" customFormat="false" ht="12.75" hidden="false" customHeight="false" outlineLevel="0" collapsed="false">
      <c r="A44" s="30" t="s">
        <v>120</v>
      </c>
      <c r="B44" s="23" t="s">
        <v>121</v>
      </c>
      <c r="C44" s="24" t="s">
        <v>77</v>
      </c>
      <c r="D44" s="37" t="s">
        <v>15</v>
      </c>
      <c r="E44" s="31" t="s">
        <v>40</v>
      </c>
      <c r="F44" s="22"/>
    </row>
    <row r="45" customFormat="false" ht="12.75" hidden="false" customHeight="false" outlineLevel="0" collapsed="false">
      <c r="A45" s="30" t="s">
        <v>122</v>
      </c>
      <c r="B45" s="23" t="s">
        <v>123</v>
      </c>
      <c r="C45" s="24" t="s">
        <v>77</v>
      </c>
      <c r="D45" s="31" t="s">
        <v>15</v>
      </c>
      <c r="E45" s="31" t="s">
        <v>40</v>
      </c>
      <c r="F45" s="22"/>
    </row>
    <row r="46" customFormat="false" ht="12.75" hidden="false" customHeight="false" outlineLevel="0" collapsed="false">
      <c r="A46" s="27" t="s">
        <v>124</v>
      </c>
      <c r="B46" s="18" t="s">
        <v>125</v>
      </c>
      <c r="C46" s="19" t="s">
        <v>33</v>
      </c>
      <c r="D46" s="20" t="s">
        <v>15</v>
      </c>
      <c r="E46" s="28" t="s">
        <v>40</v>
      </c>
      <c r="F46" s="22"/>
    </row>
    <row r="47" customFormat="false" ht="13.5" hidden="false" customHeight="false" outlineLevel="0" collapsed="false">
      <c r="A47" s="33" t="s">
        <v>126</v>
      </c>
      <c r="B47" s="34" t="s">
        <v>127</v>
      </c>
      <c r="C47" s="35" t="s">
        <v>33</v>
      </c>
      <c r="D47" s="36" t="s">
        <v>44</v>
      </c>
      <c r="E47" s="36" t="s">
        <v>40</v>
      </c>
      <c r="F47" s="22"/>
    </row>
    <row r="48" customFormat="false" ht="12.75" hidden="false" customHeight="false" outlineLevel="0" collapsed="false">
      <c r="A48" s="30" t="s">
        <v>128</v>
      </c>
      <c r="B48" s="23" t="s">
        <v>129</v>
      </c>
      <c r="C48" s="24" t="s">
        <v>19</v>
      </c>
      <c r="D48" s="37" t="s">
        <v>44</v>
      </c>
      <c r="E48" s="31" t="s">
        <v>10</v>
      </c>
      <c r="F48" s="37"/>
    </row>
    <row r="49" customFormat="false" ht="12.75" hidden="false" customHeight="false" outlineLevel="0" collapsed="false">
      <c r="A49" s="30" t="s">
        <v>130</v>
      </c>
      <c r="B49" s="23" t="s">
        <v>131</v>
      </c>
      <c r="C49" s="24" t="s">
        <v>19</v>
      </c>
      <c r="D49" s="31" t="s">
        <v>44</v>
      </c>
      <c r="E49" s="31" t="s">
        <v>10</v>
      </c>
      <c r="F49" s="22"/>
    </row>
    <row r="50" customFormat="false" ht="12.75" hidden="false" customHeight="false" outlineLevel="0" collapsed="false">
      <c r="A50" s="27" t="s">
        <v>132</v>
      </c>
      <c r="B50" s="18" t="s">
        <v>133</v>
      </c>
      <c r="C50" s="19" t="s">
        <v>19</v>
      </c>
      <c r="D50" s="20" t="s">
        <v>44</v>
      </c>
      <c r="E50" s="28" t="s">
        <v>10</v>
      </c>
      <c r="F50" s="22"/>
    </row>
    <row r="51" customFormat="false" ht="12.75" hidden="false" customHeight="false" outlineLevel="0" collapsed="false">
      <c r="A51" s="30" t="s">
        <v>134</v>
      </c>
      <c r="B51" s="23" t="s">
        <v>135</v>
      </c>
      <c r="C51" s="24" t="s">
        <v>19</v>
      </c>
      <c r="D51" s="31" t="s">
        <v>44</v>
      </c>
      <c r="E51" s="31" t="s">
        <v>10</v>
      </c>
      <c r="F51" s="22"/>
    </row>
    <row r="52" customFormat="false" ht="12.75" hidden="false" customHeight="false" outlineLevel="0" collapsed="false">
      <c r="A52" s="27" t="s">
        <v>136</v>
      </c>
      <c r="B52" s="18" t="s">
        <v>137</v>
      </c>
      <c r="C52" s="19" t="s">
        <v>68</v>
      </c>
      <c r="D52" s="20" t="s">
        <v>44</v>
      </c>
      <c r="E52" s="28" t="s">
        <v>10</v>
      </c>
      <c r="F52" s="22"/>
    </row>
    <row r="53" customFormat="false" ht="12.75" hidden="false" customHeight="false" outlineLevel="0" collapsed="false">
      <c r="A53" s="51" t="s">
        <v>138</v>
      </c>
      <c r="B53" s="52" t="s">
        <v>139</v>
      </c>
      <c r="C53" s="53" t="s">
        <v>68</v>
      </c>
      <c r="D53" s="54" t="s">
        <v>44</v>
      </c>
      <c r="E53" s="54" t="s">
        <v>10</v>
      </c>
      <c r="F53" s="22"/>
    </row>
    <row r="54" customFormat="false" ht="12.75" hidden="false" customHeight="false" outlineLevel="0" collapsed="false">
      <c r="A54" s="30" t="s">
        <v>140</v>
      </c>
      <c r="B54" s="23" t="s">
        <v>141</v>
      </c>
      <c r="C54" s="24" t="s">
        <v>68</v>
      </c>
      <c r="D54" s="37" t="s">
        <v>44</v>
      </c>
      <c r="E54" s="31" t="s">
        <v>10</v>
      </c>
      <c r="F54" s="22"/>
    </row>
    <row r="55" customFormat="false" ht="12.75" hidden="false" customHeight="false" outlineLevel="0" collapsed="false">
      <c r="A55" s="30" t="s">
        <v>142</v>
      </c>
      <c r="B55" s="23" t="s">
        <v>143</v>
      </c>
      <c r="C55" s="24" t="s">
        <v>68</v>
      </c>
      <c r="D55" s="31" t="s">
        <v>44</v>
      </c>
      <c r="E55" s="31" t="s">
        <v>10</v>
      </c>
      <c r="F55" s="22"/>
    </row>
    <row r="56" customFormat="false" ht="12.75" hidden="false" customHeight="false" outlineLevel="0" collapsed="false">
      <c r="A56" s="27" t="s">
        <v>144</v>
      </c>
      <c r="B56" s="18" t="s">
        <v>145</v>
      </c>
      <c r="C56" s="19" t="s">
        <v>68</v>
      </c>
      <c r="D56" s="20" t="s">
        <v>44</v>
      </c>
      <c r="E56" s="28" t="s">
        <v>10</v>
      </c>
      <c r="F56" s="22"/>
    </row>
    <row r="57" customFormat="false" ht="12.75" hidden="false" customHeight="false" outlineLevel="0" collapsed="false">
      <c r="A57" s="51" t="s">
        <v>146</v>
      </c>
      <c r="B57" s="52" t="s">
        <v>147</v>
      </c>
      <c r="C57" s="53" t="s">
        <v>68</v>
      </c>
      <c r="D57" s="54" t="s">
        <v>44</v>
      </c>
      <c r="E57" s="54" t="s">
        <v>10</v>
      </c>
      <c r="F57" s="22"/>
    </row>
    <row r="58" customFormat="false" ht="12.75" hidden="false" customHeight="false" outlineLevel="0" collapsed="false">
      <c r="A58" s="30" t="s">
        <v>148</v>
      </c>
      <c r="B58" s="23" t="s">
        <v>149</v>
      </c>
      <c r="C58" s="24" t="s">
        <v>77</v>
      </c>
      <c r="D58" s="37" t="s">
        <v>44</v>
      </c>
      <c r="E58" s="31" t="s">
        <v>10</v>
      </c>
      <c r="F58" s="22"/>
    </row>
    <row r="59" customFormat="false" ht="13.5" hidden="false" customHeight="false" outlineLevel="0" collapsed="false">
      <c r="A59" s="30" t="s">
        <v>150</v>
      </c>
      <c r="B59" s="23" t="s">
        <v>151</v>
      </c>
      <c r="C59" s="24" t="s">
        <v>77</v>
      </c>
      <c r="D59" s="31" t="s">
        <v>44</v>
      </c>
      <c r="E59" s="31" t="s">
        <v>10</v>
      </c>
      <c r="F59" s="22"/>
    </row>
    <row r="60" customFormat="false" ht="12.75" hidden="false" customHeight="false" outlineLevel="0" collapsed="false">
      <c r="A60" s="5" t="s">
        <v>152</v>
      </c>
      <c r="B60" s="57" t="s">
        <v>153</v>
      </c>
      <c r="C60" s="58" t="s">
        <v>19</v>
      </c>
      <c r="D60" s="59" t="s">
        <v>44</v>
      </c>
      <c r="E60" s="9" t="s">
        <v>40</v>
      </c>
      <c r="F60" s="37"/>
    </row>
    <row r="61" customFormat="false" ht="12.75" hidden="false" customHeight="false" outlineLevel="0" collapsed="false">
      <c r="A61" s="64" t="s">
        <v>154</v>
      </c>
      <c r="B61" s="52" t="s">
        <v>155</v>
      </c>
      <c r="C61" s="53" t="s">
        <v>19</v>
      </c>
      <c r="D61" s="65" t="s">
        <v>44</v>
      </c>
      <c r="E61" s="65" t="s">
        <v>40</v>
      </c>
      <c r="F61" s="16"/>
    </row>
    <row r="62" customFormat="false" ht="12.75" hidden="false" customHeight="false" outlineLevel="0" collapsed="false">
      <c r="A62" s="66" t="s">
        <v>156</v>
      </c>
      <c r="B62" s="67" t="s">
        <v>157</v>
      </c>
      <c r="C62" s="67" t="s">
        <v>19</v>
      </c>
      <c r="D62" s="49" t="s">
        <v>44</v>
      </c>
      <c r="E62" s="68" t="s">
        <v>40</v>
      </c>
      <c r="F62" s="37"/>
    </row>
    <row r="63" customFormat="false" ht="12.75" hidden="false" customHeight="false" outlineLevel="0" collapsed="false">
      <c r="A63" s="69" t="s">
        <v>158</v>
      </c>
      <c r="B63" s="70" t="s">
        <v>159</v>
      </c>
      <c r="C63" s="70" t="s">
        <v>19</v>
      </c>
      <c r="D63" s="71" t="s">
        <v>44</v>
      </c>
      <c r="E63" s="71" t="s">
        <v>40</v>
      </c>
      <c r="F63" s="31"/>
    </row>
    <row r="64" customFormat="false" ht="12.75" hidden="false" customHeight="false" outlineLevel="0" collapsed="false">
      <c r="A64" s="17" t="s">
        <v>160</v>
      </c>
      <c r="B64" s="19" t="s">
        <v>161</v>
      </c>
      <c r="C64" s="19" t="s">
        <v>91</v>
      </c>
      <c r="D64" s="49" t="s">
        <v>44</v>
      </c>
      <c r="E64" s="68" t="s">
        <v>40</v>
      </c>
      <c r="F64" s="37"/>
    </row>
    <row r="65" customFormat="false" ht="12.75" hidden="false" customHeight="false" outlineLevel="0" collapsed="false">
      <c r="A65" s="69" t="s">
        <v>162</v>
      </c>
      <c r="B65" s="53" t="s">
        <v>163</v>
      </c>
      <c r="C65" s="53" t="s">
        <v>91</v>
      </c>
      <c r="D65" s="71" t="s">
        <v>44</v>
      </c>
      <c r="E65" s="71" t="s">
        <v>40</v>
      </c>
      <c r="F65" s="31"/>
    </row>
    <row r="66" customFormat="false" ht="12.75" hidden="false" customHeight="false" outlineLevel="0" collapsed="false">
      <c r="A66" s="72" t="s">
        <v>164</v>
      </c>
      <c r="B66" s="73" t="s">
        <v>165</v>
      </c>
      <c r="C66" s="73" t="s">
        <v>91</v>
      </c>
      <c r="D66" s="74" t="s">
        <v>44</v>
      </c>
      <c r="E66" s="75" t="s">
        <v>40</v>
      </c>
      <c r="F66" s="22" t="s">
        <v>166</v>
      </c>
    </row>
    <row r="67" customFormat="false" ht="12.75" hidden="false" customHeight="false" outlineLevel="0" collapsed="false">
      <c r="A67" s="76" t="s">
        <v>167</v>
      </c>
      <c r="B67" s="77" t="s">
        <v>168</v>
      </c>
      <c r="C67" s="77" t="s">
        <v>91</v>
      </c>
      <c r="D67" s="78" t="s">
        <v>44</v>
      </c>
      <c r="E67" s="78" t="s">
        <v>40</v>
      </c>
      <c r="F67" s="15"/>
    </row>
    <row r="68" customFormat="false" ht="12.75" hidden="false" customHeight="false" outlineLevel="0" collapsed="false">
      <c r="A68" s="66" t="s">
        <v>169</v>
      </c>
      <c r="B68" s="19" t="s">
        <v>170</v>
      </c>
      <c r="C68" s="19" t="s">
        <v>171</v>
      </c>
      <c r="D68" s="49" t="s">
        <v>44</v>
      </c>
      <c r="E68" s="68" t="s">
        <v>40</v>
      </c>
      <c r="F68" s="37"/>
    </row>
    <row r="69" customFormat="false" ht="12.75" hidden="false" customHeight="false" outlineLevel="0" collapsed="false">
      <c r="A69" s="69" t="s">
        <v>172</v>
      </c>
      <c r="B69" s="53" t="s">
        <v>173</v>
      </c>
      <c r="C69" s="53" t="s">
        <v>171</v>
      </c>
      <c r="D69" s="71" t="s">
        <v>44</v>
      </c>
      <c r="E69" s="71" t="s">
        <v>40</v>
      </c>
      <c r="F69" s="15"/>
    </row>
    <row r="70" customFormat="false" ht="12.75" hidden="false" customHeight="false" outlineLevel="0" collapsed="false">
      <c r="A70" s="17" t="s">
        <v>174</v>
      </c>
      <c r="B70" s="19" t="s">
        <v>175</v>
      </c>
      <c r="C70" s="19" t="s">
        <v>171</v>
      </c>
      <c r="D70" s="49" t="s">
        <v>44</v>
      </c>
      <c r="E70" s="68" t="s">
        <v>40</v>
      </c>
      <c r="F70" s="15"/>
    </row>
    <row r="71" customFormat="false" ht="12.75" hidden="false" customHeight="false" outlineLevel="0" collapsed="false">
      <c r="A71" s="64" t="s">
        <v>176</v>
      </c>
      <c r="B71" s="53" t="s">
        <v>177</v>
      </c>
      <c r="C71" s="53" t="s">
        <v>171</v>
      </c>
      <c r="D71" s="71" t="s">
        <v>44</v>
      </c>
      <c r="E71" s="71" t="s">
        <v>40</v>
      </c>
      <c r="F71" s="15"/>
    </row>
    <row r="72" customFormat="false" ht="12.75" hidden="false" customHeight="false" outlineLevel="0" collapsed="false">
      <c r="A72" s="21" t="s">
        <v>178</v>
      </c>
      <c r="B72" s="18" t="s">
        <v>179</v>
      </c>
      <c r="C72" s="19" t="s">
        <v>77</v>
      </c>
      <c r="D72" s="20" t="s">
        <v>44</v>
      </c>
      <c r="E72" s="21" t="s">
        <v>40</v>
      </c>
      <c r="F72" s="15"/>
    </row>
    <row r="73" customFormat="false" ht="12.75" hidden="false" customHeight="false" outlineLevel="0" collapsed="false">
      <c r="A73" s="65" t="s">
        <v>180</v>
      </c>
      <c r="B73" s="52" t="s">
        <v>181</v>
      </c>
      <c r="C73" s="53" t="s">
        <v>77</v>
      </c>
      <c r="D73" s="65" t="s">
        <v>44</v>
      </c>
      <c r="E73" s="65" t="s">
        <v>40</v>
      </c>
      <c r="F73" s="15"/>
    </row>
    <row r="74" customFormat="false" ht="12.75" hidden="false" customHeight="false" outlineLevel="0" collapsed="false">
      <c r="A74" s="21" t="s">
        <v>182</v>
      </c>
      <c r="B74" s="18" t="s">
        <v>183</v>
      </c>
      <c r="C74" s="19" t="s">
        <v>68</v>
      </c>
      <c r="D74" s="20" t="s">
        <v>44</v>
      </c>
      <c r="E74" s="21" t="s">
        <v>40</v>
      </c>
      <c r="F74" s="79"/>
    </row>
    <row r="75" customFormat="false" ht="12.75" hidden="false" customHeight="false" outlineLevel="0" collapsed="false">
      <c r="A75" s="65" t="s">
        <v>184</v>
      </c>
      <c r="B75" s="52" t="s">
        <v>185</v>
      </c>
      <c r="C75" s="53" t="s">
        <v>68</v>
      </c>
      <c r="D75" s="65" t="s">
        <v>44</v>
      </c>
      <c r="E75" s="65" t="s">
        <v>40</v>
      </c>
      <c r="F75" s="79"/>
    </row>
    <row r="76" customFormat="false" ht="12.75" hidden="false" customHeight="false" outlineLevel="0" collapsed="false">
      <c r="A76" s="21" t="s">
        <v>186</v>
      </c>
      <c r="B76" s="18" t="s">
        <v>187</v>
      </c>
      <c r="C76" s="19" t="s">
        <v>117</v>
      </c>
      <c r="D76" s="20" t="s">
        <v>44</v>
      </c>
      <c r="E76" s="21" t="s">
        <v>40</v>
      </c>
      <c r="F76" s="79"/>
    </row>
    <row r="77" customFormat="false" ht="12.75" hidden="false" customHeight="false" outlineLevel="0" collapsed="false">
      <c r="A77" s="64" t="s">
        <v>188</v>
      </c>
      <c r="B77" s="53" t="s">
        <v>189</v>
      </c>
      <c r="C77" s="53" t="s">
        <v>117</v>
      </c>
      <c r="D77" s="71" t="s">
        <v>44</v>
      </c>
      <c r="E77" s="71" t="s">
        <v>40</v>
      </c>
      <c r="F77" s="80"/>
    </row>
    <row r="78" customFormat="false" ht="12.75" hidden="false" customHeight="false" outlineLevel="0" collapsed="false">
      <c r="A78" s="12"/>
      <c r="B78" s="24"/>
      <c r="C78" s="24"/>
      <c r="D78" s="79"/>
      <c r="E78" s="79"/>
      <c r="F78" s="15"/>
    </row>
    <row r="79" customFormat="false" ht="12.75" hidden="false" customHeight="false" outlineLevel="0" collapsed="false">
      <c r="A79" s="12"/>
      <c r="B79" s="23"/>
      <c r="C79" s="24"/>
      <c r="D79" s="15"/>
      <c r="E79" s="15"/>
      <c r="F79" s="15"/>
    </row>
    <row r="80" customFormat="false" ht="12.75" hidden="false" customHeight="false" outlineLevel="0" collapsed="false">
      <c r="A80" s="12"/>
      <c r="B80" s="23"/>
      <c r="C80" s="24"/>
      <c r="D80" s="15"/>
      <c r="E80" s="15"/>
      <c r="F80" s="15"/>
    </row>
    <row r="81" customFormat="false" ht="12.75" hidden="false" customHeight="false" outlineLevel="0" collapsed="false">
      <c r="A81" s="12"/>
      <c r="B81" s="23"/>
      <c r="C81" s="24"/>
      <c r="D81" s="15"/>
      <c r="E81" s="15"/>
      <c r="F81" s="15"/>
    </row>
    <row r="82" customFormat="false" ht="12.75" hidden="false" customHeight="false" outlineLevel="0" collapsed="false">
      <c r="A82" s="12"/>
      <c r="B82" s="23"/>
      <c r="C82" s="24"/>
      <c r="D82" s="15"/>
      <c r="E82" s="15"/>
      <c r="F82" s="15"/>
    </row>
    <row r="83" customFormat="false" ht="12.75" hidden="false" customHeight="false" outlineLevel="0" collapsed="false">
      <c r="A83" s="12"/>
      <c r="B83" s="23"/>
      <c r="C83" s="24"/>
      <c r="D83" s="15"/>
      <c r="E83" s="15"/>
      <c r="F83" s="15"/>
    </row>
    <row r="84" customFormat="false" ht="12.75" hidden="false" customHeight="false" outlineLevel="0" collapsed="false">
      <c r="A84" s="12"/>
      <c r="B84" s="23"/>
      <c r="C84" s="24"/>
      <c r="D84" s="15"/>
      <c r="E84" s="15"/>
      <c r="F84" s="15"/>
    </row>
    <row r="85" customFormat="false" ht="12.75" hidden="false" customHeight="false" outlineLevel="0" collapsed="false">
      <c r="A85" s="12"/>
      <c r="B85" s="23"/>
      <c r="C85" s="24"/>
      <c r="D85" s="15"/>
      <c r="E85" s="15"/>
      <c r="F85" s="15"/>
    </row>
    <row r="86" customFormat="false" ht="12.75" hidden="false" customHeight="false" outlineLevel="0" collapsed="false">
      <c r="A86" s="12"/>
      <c r="B86" s="23"/>
      <c r="C86" s="24"/>
      <c r="D86" s="15"/>
      <c r="E86" s="15"/>
      <c r="F86" s="15"/>
    </row>
    <row r="87" customFormat="false" ht="12.75" hidden="false" customHeight="false" outlineLevel="0" collapsed="false">
      <c r="A87" s="12"/>
      <c r="B87" s="23"/>
      <c r="C87" s="24"/>
      <c r="D87" s="15"/>
      <c r="E87" s="15"/>
      <c r="F87" s="15"/>
    </row>
    <row r="88" customFormat="false" ht="12.75" hidden="false" customHeight="false" outlineLevel="0" collapsed="false">
      <c r="A88" s="12"/>
      <c r="B88" s="23"/>
      <c r="C88" s="24"/>
      <c r="D88" s="15"/>
      <c r="E88" s="15"/>
      <c r="F88" s="15"/>
    </row>
    <row r="89" customFormat="false" ht="12.75" hidden="false" customHeight="false" outlineLevel="0" collapsed="false">
      <c r="A89" s="81"/>
      <c r="B89" s="82"/>
      <c r="C89" s="82"/>
      <c r="D89" s="79"/>
      <c r="E89" s="79"/>
      <c r="F89" s="79"/>
    </row>
    <row r="90" customFormat="false" ht="12.75" hidden="false" customHeight="false" outlineLevel="0" collapsed="false">
      <c r="A90" s="81"/>
      <c r="B90" s="82"/>
      <c r="C90" s="82"/>
      <c r="D90" s="79"/>
      <c r="E90" s="79"/>
      <c r="F90" s="79"/>
    </row>
    <row r="91" customFormat="false" ht="12.75" hidden="false" customHeight="false" outlineLevel="0" collapsed="false">
      <c r="A91" s="81"/>
      <c r="B91" s="82"/>
      <c r="C91" s="82"/>
      <c r="D91" s="79"/>
      <c r="E91" s="79"/>
      <c r="F91" s="79"/>
    </row>
    <row r="92" customFormat="false" ht="12.75" hidden="false" customHeight="false" outlineLevel="0" collapsed="false">
      <c r="A92" s="81"/>
      <c r="B92" s="82"/>
      <c r="C92" s="82"/>
      <c r="D92" s="79"/>
      <c r="E92" s="79"/>
      <c r="F92" s="79"/>
    </row>
    <row r="93" customFormat="false" ht="12.75" hidden="false" customHeight="false" outlineLevel="0" collapsed="false">
      <c r="A93" s="81"/>
      <c r="B93" s="82"/>
      <c r="C93" s="82"/>
      <c r="D93" s="79"/>
      <c r="E93" s="79"/>
      <c r="F93" s="79"/>
    </row>
    <row r="94" customFormat="false" ht="12.75" hidden="false" customHeight="false" outlineLevel="0" collapsed="false">
      <c r="A94" s="81"/>
      <c r="B94" s="82"/>
      <c r="C94" s="82"/>
      <c r="D94" s="79"/>
      <c r="E94" s="79"/>
      <c r="F94" s="79"/>
    </row>
    <row r="95" customFormat="false" ht="12.75" hidden="false" customHeight="false" outlineLevel="0" collapsed="false">
      <c r="A95" s="12"/>
      <c r="B95" s="24"/>
      <c r="C95" s="24"/>
      <c r="D95" s="79"/>
      <c r="E95" s="79"/>
      <c r="F95" s="79"/>
    </row>
    <row r="96" customFormat="false" ht="12.75" hidden="false" customHeight="false" outlineLevel="0" collapsed="false">
      <c r="A96" s="12"/>
      <c r="B96" s="24"/>
      <c r="C96" s="24"/>
      <c r="D96" s="79"/>
      <c r="E96" s="79"/>
      <c r="F96" s="79"/>
    </row>
    <row r="97" customFormat="false" ht="12.75" hidden="false" customHeight="false" outlineLevel="0" collapsed="false">
      <c r="A97" s="12"/>
      <c r="B97" s="24"/>
      <c r="C97" s="24"/>
      <c r="D97" s="79"/>
      <c r="E97" s="79"/>
      <c r="F97" s="79"/>
    </row>
    <row r="98" customFormat="false" ht="12.75" hidden="false" customHeight="false" outlineLevel="0" collapsed="false">
      <c r="A98" s="81"/>
      <c r="B98" s="82"/>
      <c r="C98" s="82"/>
      <c r="D98" s="79"/>
      <c r="E98" s="79"/>
      <c r="F98" s="79"/>
    </row>
    <row r="99" customFormat="false" ht="12.75" hidden="false" customHeight="false" outlineLevel="0" collapsed="false">
      <c r="A99" s="81"/>
      <c r="B99" s="82"/>
      <c r="C99" s="82"/>
      <c r="D99" s="79"/>
      <c r="E99" s="79"/>
      <c r="F99" s="79"/>
    </row>
    <row r="100" customFormat="false" ht="12.75" hidden="false" customHeight="false" outlineLevel="0" collapsed="false">
      <c r="A100" s="81"/>
      <c r="B100" s="82"/>
      <c r="C100" s="82"/>
      <c r="D100" s="79"/>
      <c r="E100" s="79"/>
      <c r="F100" s="79"/>
    </row>
    <row r="101" customFormat="false" ht="12.75" hidden="false" customHeight="false" outlineLevel="0" collapsed="false">
      <c r="A101" s="81"/>
      <c r="B101" s="82"/>
      <c r="C101" s="82"/>
      <c r="D101" s="79"/>
      <c r="E101" s="79"/>
      <c r="F101" s="79"/>
    </row>
    <row r="102" customFormat="false" ht="12.75" hidden="false" customHeight="false" outlineLevel="0" collapsed="false">
      <c r="A102" s="81"/>
      <c r="B102" s="82"/>
      <c r="C102" s="82"/>
      <c r="D102" s="79"/>
      <c r="E102" s="79"/>
      <c r="F102" s="79"/>
    </row>
    <row r="103" customFormat="false" ht="12.75" hidden="false" customHeight="false" outlineLevel="0" collapsed="false">
      <c r="A103" s="81"/>
      <c r="B103" s="82"/>
      <c r="C103" s="82"/>
      <c r="D103" s="79"/>
      <c r="E103" s="79"/>
      <c r="F103" s="79"/>
    </row>
    <row r="104" customFormat="false" ht="12.75" hidden="false" customHeight="false" outlineLevel="0" collapsed="false">
      <c r="A104" s="12"/>
      <c r="B104" s="24"/>
      <c r="C104" s="24"/>
      <c r="D104" s="79"/>
      <c r="E104" s="79"/>
      <c r="F104" s="79"/>
    </row>
    <row r="105" customFormat="false" ht="12.75" hidden="false" customHeight="false" outlineLevel="0" collapsed="false">
      <c r="A105" s="12"/>
      <c r="B105" s="24"/>
      <c r="C105" s="24"/>
      <c r="D105" s="79"/>
      <c r="E105" s="79"/>
      <c r="F105" s="79"/>
    </row>
    <row r="106" customFormat="false" ht="12.75" hidden="false" customHeight="false" outlineLevel="0" collapsed="false">
      <c r="A106" s="12"/>
      <c r="B106" s="24"/>
      <c r="C106" s="24"/>
      <c r="D106" s="79"/>
      <c r="E106" s="79"/>
      <c r="F106" s="79"/>
    </row>
    <row r="107" customFormat="false" ht="12.75" hidden="false" customHeight="false" outlineLevel="0" collapsed="false">
      <c r="A107" s="12"/>
      <c r="B107" s="14"/>
      <c r="C107" s="14"/>
      <c r="D107" s="79"/>
      <c r="E107" s="79"/>
      <c r="F107" s="79"/>
    </row>
    <row r="108" customFormat="false" ht="12.75" hidden="false" customHeight="false" outlineLevel="0" collapsed="false">
      <c r="A108" s="12"/>
      <c r="B108" s="14"/>
      <c r="C108" s="14"/>
      <c r="D108" s="79"/>
      <c r="E108" s="79"/>
      <c r="F108" s="79"/>
    </row>
    <row r="109" customFormat="false" ht="12.75" hidden="false" customHeight="false" outlineLevel="0" collapsed="false">
      <c r="A109" s="83"/>
      <c r="B109" s="84"/>
      <c r="C109" s="85"/>
      <c r="D109" s="80"/>
      <c r="E109" s="80"/>
      <c r="F109" s="80"/>
    </row>
    <row r="110" customFormat="false" ht="12.75" hidden="false" customHeight="false" outlineLevel="0" collapsed="false">
      <c r="A110" s="86"/>
      <c r="B110" s="87"/>
      <c r="C110" s="88"/>
      <c r="D110" s="89"/>
      <c r="E110" s="89"/>
      <c r="F110" s="89"/>
    </row>
    <row r="111" customFormat="false" ht="12.75" hidden="false" customHeight="false" outlineLevel="0" collapsed="false">
      <c r="C111" s="89"/>
      <c r="D111" s="89"/>
      <c r="E111" s="89"/>
      <c r="F111" s="89"/>
    </row>
  </sheetData>
  <autoFilter ref="A1:H75"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2" width="12.56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6" t="s">
        <v>190</v>
      </c>
      <c r="B2" s="57" t="s">
        <v>191</v>
      </c>
      <c r="C2" s="58" t="s">
        <v>19</v>
      </c>
      <c r="D2" s="59" t="s">
        <v>44</v>
      </c>
      <c r="E2" s="9" t="s">
        <v>40</v>
      </c>
      <c r="F2" s="10" t="s">
        <v>11</v>
      </c>
      <c r="G2" s="11" t="s">
        <v>12</v>
      </c>
    </row>
    <row r="3" customFormat="false" ht="12.75" hidden="false" customHeight="false" outlineLevel="0" collapsed="false">
      <c r="A3" s="30" t="s">
        <v>154</v>
      </c>
      <c r="B3" s="23" t="s">
        <v>155</v>
      </c>
      <c r="C3" s="24" t="s">
        <v>19</v>
      </c>
      <c r="D3" s="15" t="s">
        <v>44</v>
      </c>
      <c r="E3" s="15" t="s">
        <v>40</v>
      </c>
      <c r="F3" s="16" t="n">
        <v>45032</v>
      </c>
      <c r="G3" s="11" t="s">
        <v>192</v>
      </c>
    </row>
    <row r="4" customFormat="false" ht="12.75" hidden="false" customHeight="false" outlineLevel="0" collapsed="false">
      <c r="A4" s="27" t="s">
        <v>193</v>
      </c>
      <c r="B4" s="18" t="s">
        <v>194</v>
      </c>
      <c r="C4" s="19" t="s">
        <v>53</v>
      </c>
      <c r="D4" s="20" t="s">
        <v>44</v>
      </c>
      <c r="E4" s="21" t="s">
        <v>40</v>
      </c>
      <c r="F4" s="22"/>
    </row>
    <row r="5" customFormat="false" ht="12.75" hidden="false" customHeight="false" outlineLevel="0" collapsed="false">
      <c r="A5" s="51" t="s">
        <v>195</v>
      </c>
      <c r="B5" s="52" t="s">
        <v>196</v>
      </c>
      <c r="C5" s="53" t="s">
        <v>19</v>
      </c>
      <c r="D5" s="65" t="s">
        <v>44</v>
      </c>
      <c r="E5" s="65" t="s">
        <v>40</v>
      </c>
      <c r="F5" s="22" t="s">
        <v>197</v>
      </c>
      <c r="G5" s="25" t="s">
        <v>23</v>
      </c>
      <c r="H5" s="26" t="s">
        <v>198</v>
      </c>
    </row>
    <row r="6" customFormat="false" ht="12.75" hidden="false" customHeight="false" outlineLevel="0" collapsed="false">
      <c r="A6" s="30" t="s">
        <v>152</v>
      </c>
      <c r="B6" s="23" t="s">
        <v>153</v>
      </c>
      <c r="C6" s="24" t="s">
        <v>19</v>
      </c>
      <c r="D6" s="37" t="s">
        <v>44</v>
      </c>
      <c r="E6" s="15" t="s">
        <v>40</v>
      </c>
      <c r="F6" s="22" t="s">
        <v>199</v>
      </c>
      <c r="G6" s="29" t="s">
        <v>200</v>
      </c>
      <c r="H6" s="26"/>
    </row>
    <row r="7" customFormat="false" ht="12.75" hidden="false" customHeight="false" outlineLevel="0" collapsed="false">
      <c r="A7" s="51" t="s">
        <v>201</v>
      </c>
      <c r="B7" s="52" t="s">
        <v>202</v>
      </c>
      <c r="C7" s="53" t="s">
        <v>19</v>
      </c>
      <c r="D7" s="65" t="s">
        <v>44</v>
      </c>
      <c r="E7" s="65" t="s">
        <v>40</v>
      </c>
      <c r="F7" s="22" t="s">
        <v>27</v>
      </c>
      <c r="G7" s="32"/>
      <c r="H7" s="26"/>
    </row>
    <row r="8" customFormat="false" ht="12.75" hidden="false" customHeight="false" outlineLevel="0" collapsed="false">
      <c r="A8" s="30" t="s">
        <v>156</v>
      </c>
      <c r="B8" s="23" t="s">
        <v>157</v>
      </c>
      <c r="C8" s="24" t="s">
        <v>19</v>
      </c>
      <c r="D8" s="37" t="s">
        <v>44</v>
      </c>
      <c r="E8" s="15" t="s">
        <v>40</v>
      </c>
      <c r="F8" s="22"/>
      <c r="G8" s="32" t="s">
        <v>34</v>
      </c>
      <c r="H8" s="39"/>
    </row>
    <row r="9" customFormat="false" ht="12.75" hidden="false" customHeight="false" outlineLevel="0" collapsed="false">
      <c r="A9" s="51" t="s">
        <v>42</v>
      </c>
      <c r="B9" s="52" t="s">
        <v>43</v>
      </c>
      <c r="C9" s="53" t="s">
        <v>19</v>
      </c>
      <c r="D9" s="65" t="s">
        <v>44</v>
      </c>
      <c r="E9" s="65" t="s">
        <v>40</v>
      </c>
      <c r="F9" s="31"/>
      <c r="G9" s="32" t="s">
        <v>203</v>
      </c>
      <c r="H9" s="39"/>
    </row>
    <row r="10" customFormat="false" ht="12.75" hidden="false" customHeight="false" outlineLevel="0" collapsed="false">
      <c r="A10" s="27" t="s">
        <v>204</v>
      </c>
      <c r="B10" s="18" t="s">
        <v>205</v>
      </c>
      <c r="C10" s="19" t="s">
        <v>206</v>
      </c>
      <c r="D10" s="20" t="s">
        <v>44</v>
      </c>
      <c r="E10" s="21" t="s">
        <v>40</v>
      </c>
      <c r="F10" s="22"/>
      <c r="G10" s="32" t="s">
        <v>207</v>
      </c>
    </row>
    <row r="11" customFormat="false" ht="12.75" hidden="false" customHeight="false" outlineLevel="0" collapsed="false">
      <c r="A11" s="51" t="s">
        <v>208</v>
      </c>
      <c r="B11" s="52" t="s">
        <v>209</v>
      </c>
      <c r="C11" s="53" t="s">
        <v>206</v>
      </c>
      <c r="D11" s="65" t="s">
        <v>44</v>
      </c>
      <c r="E11" s="65" t="s">
        <v>40</v>
      </c>
      <c r="F11" s="22"/>
      <c r="G11" s="32"/>
    </row>
    <row r="12" customFormat="false" ht="12.75" hidden="false" customHeight="false" outlineLevel="0" collapsed="false">
      <c r="A12" s="27" t="s">
        <v>164</v>
      </c>
      <c r="B12" s="18" t="s">
        <v>165</v>
      </c>
      <c r="C12" s="19" t="s">
        <v>91</v>
      </c>
      <c r="D12" s="20" t="s">
        <v>44</v>
      </c>
      <c r="E12" s="21" t="s">
        <v>40</v>
      </c>
      <c r="F12" s="22"/>
      <c r="G12" s="25" t="s">
        <v>48</v>
      </c>
    </row>
    <row r="13" customFormat="false" ht="12.75" hidden="false" customHeight="false" outlineLevel="0" collapsed="false">
      <c r="A13" s="42" t="s">
        <v>169</v>
      </c>
      <c r="B13" s="82" t="s">
        <v>170</v>
      </c>
      <c r="C13" s="82" t="s">
        <v>171</v>
      </c>
      <c r="D13" s="79" t="s">
        <v>44</v>
      </c>
      <c r="E13" s="79" t="s">
        <v>40</v>
      </c>
      <c r="F13" s="45"/>
      <c r="G13" s="32" t="s">
        <v>210</v>
      </c>
    </row>
    <row r="14" customFormat="false" ht="12.75" hidden="false" customHeight="false" outlineLevel="0" collapsed="false">
      <c r="A14" s="47" t="s">
        <v>211</v>
      </c>
      <c r="B14" s="90" t="s">
        <v>212</v>
      </c>
      <c r="C14" s="90" t="s">
        <v>213</v>
      </c>
      <c r="D14" s="49" t="s">
        <v>44</v>
      </c>
      <c r="E14" s="68" t="s">
        <v>40</v>
      </c>
      <c r="F14" s="45"/>
      <c r="G14" s="32" t="s">
        <v>214</v>
      </c>
    </row>
    <row r="15" customFormat="false" ht="12.75" hidden="false" customHeight="false" outlineLevel="0" collapsed="false">
      <c r="A15" s="91" t="s">
        <v>215</v>
      </c>
      <c r="B15" s="92" t="s">
        <v>216</v>
      </c>
      <c r="C15" s="92" t="s">
        <v>213</v>
      </c>
      <c r="D15" s="71" t="s">
        <v>44</v>
      </c>
      <c r="E15" s="71" t="s">
        <v>40</v>
      </c>
      <c r="F15" s="45"/>
      <c r="G15" s="46"/>
    </row>
    <row r="16" customFormat="false" ht="12.75" hidden="false" customHeight="false" outlineLevel="0" collapsed="false">
      <c r="A16" s="27" t="s">
        <v>217</v>
      </c>
      <c r="B16" s="18" t="s">
        <v>218</v>
      </c>
      <c r="C16" s="19" t="s">
        <v>213</v>
      </c>
      <c r="D16" s="20" t="s">
        <v>44</v>
      </c>
      <c r="E16" s="21" t="s">
        <v>40</v>
      </c>
      <c r="F16" s="22"/>
      <c r="G16" s="25" t="s">
        <v>58</v>
      </c>
    </row>
    <row r="17" customFormat="false" ht="12.75" hidden="false" customHeight="false" outlineLevel="0" collapsed="false">
      <c r="A17" s="30" t="s">
        <v>219</v>
      </c>
      <c r="B17" s="23" t="s">
        <v>220</v>
      </c>
      <c r="C17" s="24" t="s">
        <v>213</v>
      </c>
      <c r="D17" s="15" t="s">
        <v>44</v>
      </c>
      <c r="E17" s="15" t="s">
        <v>40</v>
      </c>
      <c r="F17" s="22"/>
      <c r="G17" s="32" t="s">
        <v>221</v>
      </c>
    </row>
    <row r="18" customFormat="false" ht="12.75" hidden="false" customHeight="false" outlineLevel="0" collapsed="false">
      <c r="A18" s="27" t="s">
        <v>222</v>
      </c>
      <c r="B18" s="18" t="s">
        <v>223</v>
      </c>
      <c r="C18" s="19" t="s">
        <v>53</v>
      </c>
      <c r="D18" s="20" t="s">
        <v>44</v>
      </c>
      <c r="E18" s="21" t="s">
        <v>40</v>
      </c>
      <c r="F18" s="22"/>
      <c r="G18" s="32" t="s">
        <v>224</v>
      </c>
    </row>
    <row r="19" customFormat="false" ht="12.75" hidden="false" customHeight="false" outlineLevel="0" collapsed="false">
      <c r="A19" s="51" t="s">
        <v>225</v>
      </c>
      <c r="B19" s="52" t="s">
        <v>226</v>
      </c>
      <c r="C19" s="53" t="s">
        <v>53</v>
      </c>
      <c r="D19" s="65" t="s">
        <v>44</v>
      </c>
      <c r="E19" s="65" t="s">
        <v>40</v>
      </c>
      <c r="F19" s="22"/>
      <c r="G19" s="32"/>
    </row>
    <row r="20" customFormat="false" ht="12.75" hidden="false" customHeight="false" outlineLevel="0" collapsed="false">
      <c r="A20" s="27" t="s">
        <v>227</v>
      </c>
      <c r="B20" s="18" t="s">
        <v>228</v>
      </c>
      <c r="C20" s="19" t="s">
        <v>229</v>
      </c>
      <c r="D20" s="20" t="s">
        <v>44</v>
      </c>
      <c r="E20" s="21" t="s">
        <v>40</v>
      </c>
      <c r="F20" s="22"/>
      <c r="G20" s="32"/>
    </row>
    <row r="21" customFormat="false" ht="12.75" hidden="false" customHeight="false" outlineLevel="0" collapsed="false">
      <c r="A21" s="51" t="s">
        <v>230</v>
      </c>
      <c r="B21" s="52" t="s">
        <v>231</v>
      </c>
      <c r="C21" s="53" t="s">
        <v>117</v>
      </c>
      <c r="D21" s="65" t="s">
        <v>44</v>
      </c>
      <c r="E21" s="65" t="s">
        <v>40</v>
      </c>
      <c r="F21" s="22"/>
      <c r="G21" s="32"/>
    </row>
    <row r="22" customFormat="false" ht="12.75" hidden="false" customHeight="false" outlineLevel="0" collapsed="false">
      <c r="A22" s="30" t="s">
        <v>118</v>
      </c>
      <c r="B22" s="23" t="s">
        <v>119</v>
      </c>
      <c r="C22" s="24" t="s">
        <v>117</v>
      </c>
      <c r="D22" s="37" t="s">
        <v>44</v>
      </c>
      <c r="E22" s="15" t="s">
        <v>40</v>
      </c>
      <c r="F22" s="22"/>
      <c r="G22" s="32"/>
    </row>
    <row r="23" customFormat="false" ht="12.75" hidden="false" customHeight="false" outlineLevel="0" collapsed="false">
      <c r="A23" s="51" t="s">
        <v>232</v>
      </c>
      <c r="B23" s="52" t="s">
        <v>233</v>
      </c>
      <c r="C23" s="53" t="s">
        <v>117</v>
      </c>
      <c r="D23" s="65" t="s">
        <v>44</v>
      </c>
      <c r="E23" s="65" t="s">
        <v>40</v>
      </c>
      <c r="F23" s="22"/>
      <c r="G23" s="32"/>
    </row>
    <row r="24" customFormat="false" ht="12.75" hidden="false" customHeight="false" outlineLevel="0" collapsed="false">
      <c r="A24" s="30" t="s">
        <v>188</v>
      </c>
      <c r="B24" s="23" t="s">
        <v>189</v>
      </c>
      <c r="C24" s="24" t="s">
        <v>117</v>
      </c>
      <c r="D24" s="37" t="s">
        <v>44</v>
      </c>
      <c r="E24" s="15" t="s">
        <v>40</v>
      </c>
      <c r="F24" s="22"/>
    </row>
    <row r="25" customFormat="false" ht="13.5" hidden="false" customHeight="false" outlineLevel="0" collapsed="false">
      <c r="A25" s="30" t="s">
        <v>234</v>
      </c>
      <c r="B25" s="23" t="s">
        <v>235</v>
      </c>
      <c r="C25" s="24" t="s">
        <v>117</v>
      </c>
      <c r="D25" s="15" t="s">
        <v>44</v>
      </c>
      <c r="E25" s="15" t="s">
        <v>40</v>
      </c>
      <c r="F25" s="22"/>
    </row>
    <row r="26" customFormat="false" ht="13.5" hidden="false" customHeight="false" outlineLevel="0" collapsed="false">
      <c r="A26" s="93" t="s">
        <v>182</v>
      </c>
      <c r="B26" s="94" t="s">
        <v>183</v>
      </c>
      <c r="C26" s="95" t="s">
        <v>68</v>
      </c>
      <c r="D26" s="96" t="s">
        <v>44</v>
      </c>
      <c r="E26" s="97" t="s">
        <v>40</v>
      </c>
      <c r="F26" s="98"/>
    </row>
    <row r="27" customFormat="false" ht="12.75" hidden="false" customHeight="false" outlineLevel="0" collapsed="false">
      <c r="A27" s="51" t="s">
        <v>184</v>
      </c>
      <c r="B27" s="52" t="s">
        <v>185</v>
      </c>
      <c r="C27" s="53" t="s">
        <v>68</v>
      </c>
      <c r="D27" s="65" t="s">
        <v>44</v>
      </c>
      <c r="E27" s="65" t="s">
        <v>40</v>
      </c>
      <c r="F27" s="22" t="s">
        <v>197</v>
      </c>
    </row>
    <row r="28" customFormat="false" ht="12.75" hidden="false" customHeight="false" outlineLevel="0" collapsed="false">
      <c r="A28" s="30" t="s">
        <v>236</v>
      </c>
      <c r="B28" s="23" t="s">
        <v>237</v>
      </c>
      <c r="C28" s="24" t="s">
        <v>68</v>
      </c>
      <c r="D28" s="37" t="s">
        <v>44</v>
      </c>
      <c r="E28" s="15" t="s">
        <v>40</v>
      </c>
      <c r="F28" s="22" t="s">
        <v>238</v>
      </c>
    </row>
    <row r="29" customFormat="false" ht="12.75" hidden="false" customHeight="false" outlineLevel="0" collapsed="false">
      <c r="A29" s="30" t="s">
        <v>239</v>
      </c>
      <c r="B29" s="23" t="s">
        <v>240</v>
      </c>
      <c r="C29" s="24" t="s">
        <v>68</v>
      </c>
      <c r="D29" s="15" t="s">
        <v>44</v>
      </c>
      <c r="E29" s="15" t="s">
        <v>40</v>
      </c>
      <c r="F29" s="22" t="s">
        <v>27</v>
      </c>
    </row>
    <row r="30" customFormat="false" ht="12.75" hidden="false" customHeight="false" outlineLevel="0" collapsed="false">
      <c r="A30" s="27" t="s">
        <v>241</v>
      </c>
      <c r="B30" s="18" t="s">
        <v>242</v>
      </c>
      <c r="C30" s="19" t="s">
        <v>117</v>
      </c>
      <c r="D30" s="20" t="s">
        <v>44</v>
      </c>
      <c r="E30" s="21" t="s">
        <v>40</v>
      </c>
      <c r="F30" s="22"/>
    </row>
    <row r="31" customFormat="false" ht="12.75" hidden="false" customHeight="false" outlineLevel="0" collapsed="false">
      <c r="A31" s="30" t="s">
        <v>243</v>
      </c>
      <c r="B31" s="23" t="s">
        <v>244</v>
      </c>
      <c r="C31" s="24" t="s">
        <v>245</v>
      </c>
      <c r="D31" s="15" t="s">
        <v>44</v>
      </c>
      <c r="E31" s="15" t="s">
        <v>40</v>
      </c>
      <c r="F31" s="22"/>
    </row>
    <row r="32" customFormat="false" ht="12.75" hidden="false" customHeight="false" outlineLevel="0" collapsed="false">
      <c r="A32" s="27" t="s">
        <v>178</v>
      </c>
      <c r="B32" s="18" t="s">
        <v>179</v>
      </c>
      <c r="C32" s="19" t="s">
        <v>246</v>
      </c>
      <c r="D32" s="20" t="s">
        <v>44</v>
      </c>
      <c r="E32" s="21" t="s">
        <v>40</v>
      </c>
      <c r="F32" s="79"/>
      <c r="G32" s="25"/>
    </row>
    <row r="33" customFormat="false" ht="13.5" hidden="false" customHeight="false" outlineLevel="0" collapsed="false">
      <c r="A33" s="33" t="s">
        <v>180</v>
      </c>
      <c r="B33" s="34" t="s">
        <v>181</v>
      </c>
      <c r="C33" s="35" t="s">
        <v>246</v>
      </c>
      <c r="D33" s="99" t="s">
        <v>44</v>
      </c>
      <c r="E33" s="99" t="s">
        <v>40</v>
      </c>
      <c r="F33" s="79"/>
      <c r="G33" s="25"/>
    </row>
    <row r="34" customFormat="false" ht="12.75" hidden="false" customHeight="false" outlineLevel="0" collapsed="false">
      <c r="A34" s="30" t="s">
        <v>158</v>
      </c>
      <c r="B34" s="23" t="s">
        <v>159</v>
      </c>
      <c r="C34" s="24" t="s">
        <v>19</v>
      </c>
      <c r="D34" s="37" t="s">
        <v>15</v>
      </c>
      <c r="E34" s="15" t="s">
        <v>40</v>
      </c>
      <c r="F34" s="22"/>
    </row>
    <row r="35" customFormat="false" ht="12.75" hidden="false" customHeight="false" outlineLevel="0" collapsed="false">
      <c r="A35" s="51" t="s">
        <v>247</v>
      </c>
      <c r="B35" s="52" t="s">
        <v>248</v>
      </c>
      <c r="C35" s="53" t="s">
        <v>19</v>
      </c>
      <c r="D35" s="65" t="s">
        <v>15</v>
      </c>
      <c r="E35" s="65" t="s">
        <v>40</v>
      </c>
      <c r="F35" s="16"/>
    </row>
    <row r="36" customFormat="false" ht="12.75" hidden="false" customHeight="false" outlineLevel="0" collapsed="false">
      <c r="A36" s="47" t="s">
        <v>87</v>
      </c>
      <c r="B36" s="19" t="s">
        <v>88</v>
      </c>
      <c r="C36" s="19" t="s">
        <v>8</v>
      </c>
      <c r="D36" s="49" t="s">
        <v>15</v>
      </c>
      <c r="E36" s="68" t="s">
        <v>40</v>
      </c>
      <c r="F36" s="22"/>
    </row>
    <row r="37" customFormat="false" ht="12.75" hidden="false" customHeight="false" outlineLevel="0" collapsed="false">
      <c r="A37" s="91" t="s">
        <v>249</v>
      </c>
      <c r="B37" s="53" t="s">
        <v>250</v>
      </c>
      <c r="C37" s="53" t="s">
        <v>251</v>
      </c>
      <c r="D37" s="71" t="s">
        <v>15</v>
      </c>
      <c r="E37" s="71" t="s">
        <v>40</v>
      </c>
      <c r="F37" s="22"/>
    </row>
    <row r="38" customFormat="false" ht="12.75" hidden="false" customHeight="false" outlineLevel="0" collapsed="false">
      <c r="A38" s="27" t="s">
        <v>174</v>
      </c>
      <c r="B38" s="19" t="s">
        <v>175</v>
      </c>
      <c r="C38" s="19" t="s">
        <v>96</v>
      </c>
      <c r="D38" s="49" t="s">
        <v>15</v>
      </c>
      <c r="E38" s="68" t="s">
        <v>40</v>
      </c>
      <c r="F38" s="22"/>
    </row>
    <row r="39" customFormat="false" ht="12.75" hidden="false" customHeight="false" outlineLevel="0" collapsed="false">
      <c r="A39" s="91" t="s">
        <v>252</v>
      </c>
      <c r="B39" s="53" t="s">
        <v>253</v>
      </c>
      <c r="C39" s="53" t="s">
        <v>96</v>
      </c>
      <c r="D39" s="71" t="s">
        <v>44</v>
      </c>
      <c r="E39" s="71" t="s">
        <v>40</v>
      </c>
      <c r="F39" s="31"/>
    </row>
    <row r="40" customFormat="false" ht="12.75" hidden="false" customHeight="false" outlineLevel="0" collapsed="false">
      <c r="A40" s="47" t="s">
        <v>254</v>
      </c>
      <c r="B40" s="19" t="s">
        <v>255</v>
      </c>
      <c r="C40" s="19" t="s">
        <v>53</v>
      </c>
      <c r="D40" s="49" t="s">
        <v>15</v>
      </c>
      <c r="E40" s="68" t="s">
        <v>40</v>
      </c>
      <c r="F40" s="37"/>
    </row>
    <row r="41" customFormat="false" ht="12.75" hidden="false" customHeight="false" outlineLevel="0" collapsed="false">
      <c r="A41" s="51" t="s">
        <v>85</v>
      </c>
      <c r="B41" s="53" t="s">
        <v>86</v>
      </c>
      <c r="C41" s="53" t="s">
        <v>53</v>
      </c>
      <c r="D41" s="71" t="s">
        <v>15</v>
      </c>
      <c r="E41" s="71" t="s">
        <v>40</v>
      </c>
      <c r="F41" s="15"/>
    </row>
    <row r="42" customFormat="false" ht="12.75" hidden="false" customHeight="false" outlineLevel="0" collapsed="false">
      <c r="A42" s="47" t="s">
        <v>107</v>
      </c>
      <c r="B42" s="19" t="s">
        <v>108</v>
      </c>
      <c r="C42" s="19" t="s">
        <v>68</v>
      </c>
      <c r="D42" s="49" t="s">
        <v>15</v>
      </c>
      <c r="E42" s="68" t="s">
        <v>40</v>
      </c>
      <c r="F42" s="37"/>
    </row>
    <row r="43" customFormat="false" ht="12.75" hidden="false" customHeight="false" outlineLevel="0" collapsed="false">
      <c r="A43" s="91" t="s">
        <v>256</v>
      </c>
      <c r="B43" s="53" t="s">
        <v>257</v>
      </c>
      <c r="C43" s="53" t="s">
        <v>68</v>
      </c>
      <c r="D43" s="71" t="s">
        <v>15</v>
      </c>
      <c r="E43" s="71" t="s">
        <v>40</v>
      </c>
      <c r="F43" s="15"/>
    </row>
    <row r="44" customFormat="false" ht="12.75" hidden="false" customHeight="false" outlineLevel="0" collapsed="false">
      <c r="A44" s="27" t="s">
        <v>113</v>
      </c>
      <c r="B44" s="19" t="s">
        <v>114</v>
      </c>
      <c r="C44" s="19" t="s">
        <v>82</v>
      </c>
      <c r="D44" s="49" t="s">
        <v>15</v>
      </c>
      <c r="E44" s="68" t="s">
        <v>40</v>
      </c>
      <c r="F44" s="15"/>
    </row>
    <row r="45" customFormat="false" ht="12.75" hidden="false" customHeight="false" outlineLevel="0" collapsed="false">
      <c r="A45" s="51" t="s">
        <v>258</v>
      </c>
      <c r="B45" s="53" t="s">
        <v>259</v>
      </c>
      <c r="C45" s="53" t="s">
        <v>82</v>
      </c>
      <c r="D45" s="71" t="s">
        <v>44</v>
      </c>
      <c r="E45" s="71" t="s">
        <v>40</v>
      </c>
      <c r="F45" s="15"/>
    </row>
    <row r="46" customFormat="false" ht="12.75" hidden="false" customHeight="false" outlineLevel="0" collapsed="false">
      <c r="A46" s="28" t="s">
        <v>120</v>
      </c>
      <c r="B46" s="18" t="s">
        <v>121</v>
      </c>
      <c r="C46" s="19" t="s">
        <v>246</v>
      </c>
      <c r="D46" s="20" t="s">
        <v>15</v>
      </c>
      <c r="E46" s="21" t="s">
        <v>40</v>
      </c>
      <c r="F46" s="15"/>
    </row>
    <row r="47" customFormat="false" ht="12.75" hidden="false" customHeight="false" outlineLevel="0" collapsed="false">
      <c r="A47" s="54" t="s">
        <v>122</v>
      </c>
      <c r="B47" s="52" t="s">
        <v>123</v>
      </c>
      <c r="C47" s="53" t="s">
        <v>246</v>
      </c>
      <c r="D47" s="65" t="s">
        <v>15</v>
      </c>
      <c r="E47" s="65" t="s">
        <v>40</v>
      </c>
      <c r="F47" s="15"/>
    </row>
    <row r="48" customFormat="false" ht="12.75" hidden="false" customHeight="false" outlineLevel="0" collapsed="false">
      <c r="A48" s="28" t="s">
        <v>260</v>
      </c>
      <c r="B48" s="18" t="s">
        <v>261</v>
      </c>
      <c r="C48" s="19" t="s">
        <v>171</v>
      </c>
      <c r="D48" s="20" t="s">
        <v>15</v>
      </c>
      <c r="E48" s="21" t="s">
        <v>40</v>
      </c>
      <c r="F48" s="79"/>
    </row>
    <row r="49" customFormat="false" ht="13.5" hidden="false" customHeight="false" outlineLevel="0" collapsed="false">
      <c r="A49" s="100" t="s">
        <v>262</v>
      </c>
      <c r="B49" s="101" t="s">
        <v>263</v>
      </c>
      <c r="C49" s="102" t="s">
        <v>246</v>
      </c>
      <c r="D49" s="103" t="s">
        <v>15</v>
      </c>
      <c r="E49" s="103" t="s">
        <v>40</v>
      </c>
      <c r="F49" s="104"/>
    </row>
    <row r="50" customFormat="false" ht="13.5" hidden="false" customHeight="false" outlineLevel="0" collapsed="false">
      <c r="A50" s="15" t="s">
        <v>94</v>
      </c>
      <c r="B50" s="23" t="s">
        <v>95</v>
      </c>
      <c r="C50" s="24" t="s">
        <v>96</v>
      </c>
      <c r="D50" s="37" t="s">
        <v>15</v>
      </c>
      <c r="E50" s="15" t="s">
        <v>40</v>
      </c>
      <c r="F50" s="79"/>
    </row>
    <row r="51" customFormat="false" ht="13.5" hidden="false" customHeight="false" outlineLevel="0" collapsed="false">
      <c r="A51" s="105" t="s">
        <v>97</v>
      </c>
      <c r="B51" s="35" t="s">
        <v>98</v>
      </c>
      <c r="C51" s="35" t="s">
        <v>96</v>
      </c>
      <c r="D51" s="106" t="s">
        <v>44</v>
      </c>
      <c r="E51" s="106" t="s">
        <v>40</v>
      </c>
      <c r="F51" s="22" t="s">
        <v>197</v>
      </c>
    </row>
    <row r="52" customFormat="false" ht="12.75" hidden="false" customHeight="false" outlineLevel="0" collapsed="false">
      <c r="A52" s="12" t="s">
        <v>264</v>
      </c>
      <c r="B52" s="24" t="s">
        <v>265</v>
      </c>
      <c r="C52" s="24" t="s">
        <v>266</v>
      </c>
      <c r="D52" s="107" t="s">
        <v>9</v>
      </c>
      <c r="E52" s="79" t="s">
        <v>40</v>
      </c>
      <c r="F52" s="22" t="s">
        <v>267</v>
      </c>
    </row>
    <row r="53" customFormat="false" ht="12.75" hidden="false" customHeight="false" outlineLevel="0" collapsed="false">
      <c r="A53" s="12" t="s">
        <v>268</v>
      </c>
      <c r="B53" s="23" t="s">
        <v>269</v>
      </c>
      <c r="C53" s="24" t="s">
        <v>266</v>
      </c>
      <c r="D53" s="15" t="s">
        <v>44</v>
      </c>
      <c r="E53" s="15" t="s">
        <v>40</v>
      </c>
      <c r="F53" s="22" t="s">
        <v>27</v>
      </c>
    </row>
    <row r="54" customFormat="false" ht="12.75" hidden="false" customHeight="false" outlineLevel="0" collapsed="false">
      <c r="A54" s="17" t="s">
        <v>270</v>
      </c>
      <c r="B54" s="18" t="s">
        <v>271</v>
      </c>
      <c r="C54" s="19" t="s">
        <v>53</v>
      </c>
      <c r="D54" s="20" t="s">
        <v>9</v>
      </c>
      <c r="E54" s="21" t="s">
        <v>40</v>
      </c>
      <c r="F54" s="15"/>
    </row>
    <row r="55" customFormat="false" ht="12.75" hidden="false" customHeight="false" outlineLevel="0" collapsed="false">
      <c r="A55" s="64" t="s">
        <v>51</v>
      </c>
      <c r="B55" s="52" t="s">
        <v>52</v>
      </c>
      <c r="C55" s="53" t="s">
        <v>53</v>
      </c>
      <c r="D55" s="65" t="s">
        <v>9</v>
      </c>
      <c r="E55" s="65" t="s">
        <v>40</v>
      </c>
      <c r="F55" s="15"/>
    </row>
    <row r="56" customFormat="false" ht="12.75" hidden="false" customHeight="false" outlineLevel="0" collapsed="false">
      <c r="A56" s="12" t="s">
        <v>109</v>
      </c>
      <c r="B56" s="23" t="s">
        <v>110</v>
      </c>
      <c r="C56" s="24" t="s">
        <v>68</v>
      </c>
      <c r="D56" s="37" t="s">
        <v>9</v>
      </c>
      <c r="E56" s="15" t="s">
        <v>40</v>
      </c>
      <c r="F56" s="15"/>
    </row>
    <row r="57" customFormat="false" ht="12.75" hidden="false" customHeight="false" outlineLevel="0" collapsed="false">
      <c r="A57" s="12" t="s">
        <v>71</v>
      </c>
      <c r="B57" s="23" t="s">
        <v>72</v>
      </c>
      <c r="C57" s="24" t="s">
        <v>68</v>
      </c>
      <c r="D57" s="15" t="s">
        <v>9</v>
      </c>
      <c r="E57" s="15" t="s">
        <v>40</v>
      </c>
      <c r="F57" s="15"/>
    </row>
    <row r="58" customFormat="false" ht="12.75" hidden="false" customHeight="false" outlineLevel="0" collapsed="false">
      <c r="A58" s="17" t="s">
        <v>78</v>
      </c>
      <c r="B58" s="18" t="s">
        <v>79</v>
      </c>
      <c r="C58" s="19" t="s">
        <v>82</v>
      </c>
      <c r="D58" s="20" t="s">
        <v>9</v>
      </c>
      <c r="E58" s="21" t="s">
        <v>40</v>
      </c>
      <c r="F58" s="15"/>
    </row>
    <row r="59" customFormat="false" ht="13.5" hidden="false" customHeight="false" outlineLevel="0" collapsed="false">
      <c r="A59" s="105" t="s">
        <v>75</v>
      </c>
      <c r="B59" s="34" t="s">
        <v>76</v>
      </c>
      <c r="C59" s="35" t="s">
        <v>82</v>
      </c>
      <c r="D59" s="99" t="s">
        <v>9</v>
      </c>
      <c r="E59" s="99" t="s">
        <v>40</v>
      </c>
      <c r="F59" s="15"/>
    </row>
    <row r="60" customFormat="false" ht="12.75" hidden="false" customHeight="false" outlineLevel="0" collapsed="false">
      <c r="A60" s="12" t="s">
        <v>20</v>
      </c>
      <c r="B60" s="23" t="s">
        <v>21</v>
      </c>
      <c r="C60" s="24" t="s">
        <v>19</v>
      </c>
      <c r="D60" s="37" t="s">
        <v>15</v>
      </c>
      <c r="E60" s="15" t="s">
        <v>10</v>
      </c>
      <c r="F60" s="15"/>
    </row>
    <row r="61" customFormat="false" ht="12.75" hidden="false" customHeight="false" outlineLevel="0" collapsed="false">
      <c r="A61" s="12" t="s">
        <v>134</v>
      </c>
      <c r="B61" s="23" t="s">
        <v>135</v>
      </c>
      <c r="C61" s="24" t="s">
        <v>19</v>
      </c>
      <c r="D61" s="15" t="s">
        <v>44</v>
      </c>
      <c r="E61" s="15" t="s">
        <v>10</v>
      </c>
      <c r="F61" s="15"/>
    </row>
    <row r="62" customFormat="false" ht="12.75" hidden="false" customHeight="false" outlineLevel="0" collapsed="false">
      <c r="A62" s="17" t="s">
        <v>272</v>
      </c>
      <c r="B62" s="18" t="s">
        <v>273</v>
      </c>
      <c r="C62" s="19" t="s">
        <v>213</v>
      </c>
      <c r="D62" s="20" t="s">
        <v>15</v>
      </c>
      <c r="E62" s="21" t="s">
        <v>10</v>
      </c>
      <c r="F62" s="15"/>
    </row>
    <row r="63" customFormat="false" ht="12.75" hidden="false" customHeight="false" outlineLevel="0" collapsed="false">
      <c r="A63" s="69" t="s">
        <v>274</v>
      </c>
      <c r="B63" s="92" t="s">
        <v>275</v>
      </c>
      <c r="C63" s="92" t="s">
        <v>213</v>
      </c>
      <c r="D63" s="71" t="s">
        <v>44</v>
      </c>
      <c r="E63" s="71" t="s">
        <v>10</v>
      </c>
      <c r="F63" s="79"/>
    </row>
    <row r="64" customFormat="false" ht="12.75" hidden="false" customHeight="false" outlineLevel="0" collapsed="false">
      <c r="A64" s="66" t="s">
        <v>276</v>
      </c>
      <c r="B64" s="90" t="s">
        <v>277</v>
      </c>
      <c r="C64" s="90" t="s">
        <v>53</v>
      </c>
      <c r="D64" s="49" t="s">
        <v>15</v>
      </c>
      <c r="E64" s="68" t="s">
        <v>10</v>
      </c>
      <c r="F64" s="79"/>
    </row>
    <row r="65" customFormat="false" ht="12.75" hidden="false" customHeight="false" outlineLevel="0" collapsed="false">
      <c r="A65" s="69" t="s">
        <v>278</v>
      </c>
      <c r="B65" s="92" t="s">
        <v>279</v>
      </c>
      <c r="C65" s="92" t="s">
        <v>53</v>
      </c>
      <c r="D65" s="71" t="s">
        <v>44</v>
      </c>
      <c r="E65" s="71" t="s">
        <v>10</v>
      </c>
      <c r="F65" s="79"/>
    </row>
    <row r="66" customFormat="false" ht="12.75" hidden="false" customHeight="false" outlineLevel="0" collapsed="false">
      <c r="A66" s="81" t="s">
        <v>136</v>
      </c>
      <c r="B66" s="82" t="s">
        <v>137</v>
      </c>
      <c r="C66" s="82" t="s">
        <v>68</v>
      </c>
      <c r="D66" s="107" t="s">
        <v>15</v>
      </c>
      <c r="E66" s="79" t="s">
        <v>10</v>
      </c>
      <c r="F66" s="79"/>
    </row>
    <row r="67" customFormat="false" ht="12.75" hidden="false" customHeight="false" outlineLevel="0" collapsed="false">
      <c r="A67" s="81" t="s">
        <v>138</v>
      </c>
      <c r="B67" s="82" t="s">
        <v>139</v>
      </c>
      <c r="C67" s="82" t="s">
        <v>68</v>
      </c>
      <c r="D67" s="79" t="s">
        <v>44</v>
      </c>
      <c r="E67" s="79" t="s">
        <v>10</v>
      </c>
      <c r="F67" s="79"/>
    </row>
    <row r="68" customFormat="false" ht="12.75" hidden="false" customHeight="false" outlineLevel="0" collapsed="false">
      <c r="A68" s="66" t="s">
        <v>280</v>
      </c>
      <c r="B68" s="90" t="s">
        <v>281</v>
      </c>
      <c r="C68" s="90" t="s">
        <v>68</v>
      </c>
      <c r="D68" s="49" t="s">
        <v>15</v>
      </c>
      <c r="E68" s="68" t="s">
        <v>10</v>
      </c>
      <c r="F68" s="79"/>
    </row>
    <row r="69" customFormat="false" ht="12.75" hidden="false" customHeight="false" outlineLevel="0" collapsed="false">
      <c r="A69" s="64" t="s">
        <v>282</v>
      </c>
      <c r="B69" s="53" t="s">
        <v>283</v>
      </c>
      <c r="C69" s="53" t="s">
        <v>68</v>
      </c>
      <c r="D69" s="71" t="s">
        <v>44</v>
      </c>
      <c r="E69" s="71" t="s">
        <v>10</v>
      </c>
      <c r="F69" s="79"/>
    </row>
    <row r="70" customFormat="false" ht="12.75" hidden="false" customHeight="false" outlineLevel="0" collapsed="false">
      <c r="A70" s="108" t="s">
        <v>80</v>
      </c>
      <c r="B70" s="109" t="s">
        <v>81</v>
      </c>
      <c r="C70" s="109" t="s">
        <v>82</v>
      </c>
      <c r="D70" s="110" t="s">
        <v>15</v>
      </c>
      <c r="E70" s="111" t="s">
        <v>10</v>
      </c>
      <c r="F70" s="79"/>
    </row>
    <row r="71" customFormat="false" ht="12.75" hidden="false" customHeight="false" outlineLevel="0" collapsed="false">
      <c r="A71" s="112" t="s">
        <v>83</v>
      </c>
      <c r="B71" s="113" t="s">
        <v>84</v>
      </c>
      <c r="C71" s="113" t="s">
        <v>82</v>
      </c>
      <c r="D71" s="111" t="s">
        <v>44</v>
      </c>
      <c r="E71" s="111" t="s">
        <v>10</v>
      </c>
      <c r="F71" s="79"/>
    </row>
    <row r="72" customFormat="false" ht="12.75" hidden="false" customHeight="false" outlineLevel="0" collapsed="false">
      <c r="A72" s="66" t="s">
        <v>150</v>
      </c>
      <c r="B72" s="90" t="s">
        <v>151</v>
      </c>
      <c r="C72" s="90" t="s">
        <v>246</v>
      </c>
      <c r="D72" s="49" t="s">
        <v>15</v>
      </c>
      <c r="E72" s="68" t="s">
        <v>10</v>
      </c>
      <c r="F72" s="79"/>
    </row>
    <row r="73" customFormat="false" ht="13.5" hidden="false" customHeight="false" outlineLevel="0" collapsed="false">
      <c r="A73" s="81" t="s">
        <v>148</v>
      </c>
      <c r="B73" s="82" t="s">
        <v>149</v>
      </c>
      <c r="C73" s="82" t="s">
        <v>246</v>
      </c>
      <c r="D73" s="79" t="s">
        <v>44</v>
      </c>
      <c r="E73" s="79" t="s">
        <v>10</v>
      </c>
      <c r="F73" s="79"/>
    </row>
    <row r="74" customFormat="false" ht="13.5" hidden="false" customHeight="false" outlineLevel="0" collapsed="false">
      <c r="A74" s="114" t="s">
        <v>284</v>
      </c>
      <c r="B74" s="115" t="s">
        <v>285</v>
      </c>
      <c r="C74" s="115" t="s">
        <v>96</v>
      </c>
      <c r="D74" s="116" t="s">
        <v>9</v>
      </c>
      <c r="E74" s="117" t="s">
        <v>10</v>
      </c>
      <c r="F74" s="117"/>
    </row>
    <row r="75" customFormat="false" ht="13.5" hidden="false" customHeight="false" outlineLevel="0" collapsed="false">
      <c r="A75" s="81" t="s">
        <v>286</v>
      </c>
      <c r="B75" s="82" t="s">
        <v>287</v>
      </c>
      <c r="C75" s="82" t="s">
        <v>96</v>
      </c>
      <c r="D75" s="79" t="s">
        <v>44</v>
      </c>
      <c r="E75" s="79" t="s">
        <v>10</v>
      </c>
      <c r="F75" s="45" t="s">
        <v>288</v>
      </c>
    </row>
    <row r="76" customFormat="false" ht="12.75" hidden="false" customHeight="false" outlineLevel="0" collapsed="false">
      <c r="A76" s="118" t="s">
        <v>128</v>
      </c>
      <c r="B76" s="119" t="s">
        <v>129</v>
      </c>
      <c r="C76" s="119" t="s">
        <v>19</v>
      </c>
      <c r="D76" s="120" t="s">
        <v>44</v>
      </c>
      <c r="E76" s="121" t="s">
        <v>10</v>
      </c>
      <c r="F76" s="45" t="s">
        <v>289</v>
      </c>
    </row>
    <row r="77" customFormat="false" ht="12.75" hidden="false" customHeight="false" outlineLevel="0" collapsed="false">
      <c r="A77" s="69" t="s">
        <v>290</v>
      </c>
      <c r="B77" s="92" t="s">
        <v>291</v>
      </c>
      <c r="C77" s="92" t="s">
        <v>19</v>
      </c>
      <c r="D77" s="71" t="s">
        <v>44</v>
      </c>
      <c r="E77" s="71" t="s">
        <v>10</v>
      </c>
      <c r="F77" s="45" t="s">
        <v>27</v>
      </c>
    </row>
    <row r="78" customFormat="false" ht="12.75" hidden="false" customHeight="false" outlineLevel="0" collapsed="false">
      <c r="A78" s="12" t="s">
        <v>292</v>
      </c>
      <c r="B78" s="24" t="s">
        <v>293</v>
      </c>
      <c r="C78" s="24" t="s">
        <v>96</v>
      </c>
      <c r="D78" s="107" t="s">
        <v>44</v>
      </c>
      <c r="E78" s="79" t="s">
        <v>10</v>
      </c>
      <c r="F78" s="79"/>
    </row>
    <row r="79" customFormat="false" ht="12.75" hidden="false" customHeight="false" outlineLevel="0" collapsed="false">
      <c r="A79" s="12" t="s">
        <v>294</v>
      </c>
      <c r="B79" s="24" t="s">
        <v>295</v>
      </c>
      <c r="C79" s="24" t="s">
        <v>96</v>
      </c>
      <c r="D79" s="79" t="s">
        <v>44</v>
      </c>
      <c r="E79" s="79" t="s">
        <v>10</v>
      </c>
      <c r="F79" s="79"/>
    </row>
    <row r="80" customFormat="false" ht="12.75" hidden="false" customHeight="false" outlineLevel="0" collapsed="false">
      <c r="A80" s="17" t="s">
        <v>296</v>
      </c>
      <c r="B80" s="19" t="s">
        <v>297</v>
      </c>
      <c r="C80" s="19" t="s">
        <v>213</v>
      </c>
      <c r="D80" s="49" t="s">
        <v>44</v>
      </c>
      <c r="E80" s="68" t="s">
        <v>10</v>
      </c>
      <c r="F80" s="79"/>
    </row>
    <row r="81" customFormat="false" ht="12.75" hidden="false" customHeight="false" outlineLevel="0" collapsed="false">
      <c r="A81" s="64" t="s">
        <v>298</v>
      </c>
      <c r="B81" s="53" t="s">
        <v>299</v>
      </c>
      <c r="C81" s="53" t="s">
        <v>213</v>
      </c>
      <c r="D81" s="71" t="s">
        <v>44</v>
      </c>
      <c r="E81" s="71" t="s">
        <v>10</v>
      </c>
      <c r="F81" s="79"/>
    </row>
    <row r="82" customFormat="false" ht="12.75" hidden="false" customHeight="false" outlineLevel="0" collapsed="false">
      <c r="A82" s="17" t="s">
        <v>300</v>
      </c>
      <c r="B82" s="19" t="s">
        <v>301</v>
      </c>
      <c r="C82" s="19" t="s">
        <v>213</v>
      </c>
      <c r="D82" s="49" t="s">
        <v>44</v>
      </c>
      <c r="E82" s="68" t="s">
        <v>10</v>
      </c>
      <c r="F82" s="79"/>
    </row>
    <row r="83" customFormat="false" ht="12.75" hidden="false" customHeight="false" outlineLevel="0" collapsed="false">
      <c r="A83" s="64" t="s">
        <v>302</v>
      </c>
      <c r="B83" s="122" t="s">
        <v>303</v>
      </c>
      <c r="C83" s="122" t="s">
        <v>213</v>
      </c>
      <c r="D83" s="71" t="s">
        <v>44</v>
      </c>
      <c r="E83" s="71" t="s">
        <v>10</v>
      </c>
      <c r="F83" s="79"/>
    </row>
    <row r="84" customFormat="false" ht="12.75" hidden="false" customHeight="false" outlineLevel="0" collapsed="false">
      <c r="A84" s="12" t="s">
        <v>146</v>
      </c>
      <c r="B84" s="14" t="s">
        <v>147</v>
      </c>
      <c r="C84" s="14" t="s">
        <v>68</v>
      </c>
      <c r="D84" s="107" t="s">
        <v>44</v>
      </c>
      <c r="E84" s="79" t="s">
        <v>10</v>
      </c>
      <c r="F84" s="79"/>
    </row>
    <row r="85" customFormat="false" ht="13.5" hidden="false" customHeight="false" outlineLevel="0" collapsed="false">
      <c r="A85" s="123" t="s">
        <v>142</v>
      </c>
      <c r="B85" s="124" t="s">
        <v>143</v>
      </c>
      <c r="C85" s="125" t="s">
        <v>68</v>
      </c>
      <c r="D85" s="103" t="s">
        <v>44</v>
      </c>
      <c r="E85" s="103" t="s">
        <v>10</v>
      </c>
      <c r="F85" s="103"/>
    </row>
    <row r="86" customFormat="false" ht="13.5" hidden="false" customHeight="false" outlineLevel="0" collapsed="false">
      <c r="C86" s="89"/>
      <c r="D86" s="89"/>
      <c r="E86" s="89"/>
      <c r="F86" s="89"/>
    </row>
    <row r="87" customFormat="false" ht="12.75" hidden="false" customHeight="false" outlineLevel="0" collapsed="false">
      <c r="C87" s="89"/>
      <c r="D87" s="89"/>
      <c r="E87" s="89"/>
      <c r="F87" s="89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02" activeCellId="0" sqref="A102:E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7"/>
    <col collapsed="false" customWidth="true" hidden="false" outlineLevel="0" max="3" min="3" style="0" width="32.7"/>
    <col collapsed="false" customWidth="true" hidden="false" outlineLevel="0" max="4" min="4" style="0" width="3.85"/>
    <col collapsed="false" customWidth="true" hidden="false" outlineLevel="0" max="5" min="5" style="0" width="2.28"/>
  </cols>
  <sheetData>
    <row r="1" customFormat="false" ht="15" hidden="false" customHeight="false" outlineLevel="0" collapsed="false">
      <c r="A1" s="126" t="s">
        <v>304</v>
      </c>
      <c r="B1" s="127" t="s">
        <v>305</v>
      </c>
      <c r="C1" s="128" t="s">
        <v>306</v>
      </c>
      <c r="D1" s="127" t="s">
        <v>307</v>
      </c>
      <c r="E1" s="127" t="s">
        <v>308</v>
      </c>
    </row>
    <row r="2" customFormat="false" ht="15" hidden="false" customHeight="false" outlineLevel="0" collapsed="false">
      <c r="A2" s="129" t="str">
        <f aca="false">F2&amp;" "&amp;G2</f>
        <v>12 104179</v>
      </c>
      <c r="B2" s="130" t="str">
        <f aca="false">ListingFFBSQ!L2</f>
        <v>ABADIE Laurent</v>
      </c>
      <c r="C2" s="131" t="str">
        <f aca="false">ListingFFBSQ!O2</f>
        <v>EAGLES BOWLING VIRE</v>
      </c>
      <c r="D2" s="132" t="str">
        <f aca="false">ListingFFBSQ!G2</f>
        <v>SB</v>
      </c>
      <c r="E2" s="132" t="str">
        <f aca="false">ListingFFBSQ!F2</f>
        <v>H</v>
      </c>
      <c r="F2" s="0" t="n">
        <f aca="false">ListingFFBSQ!D2*1</f>
        <v>12</v>
      </c>
      <c r="G2" s="0" t="n">
        <f aca="false">ListingFFBSQ!E2*1</f>
        <v>104179</v>
      </c>
    </row>
    <row r="3" customFormat="false" ht="15" hidden="true" customHeight="false" outlineLevel="0" collapsed="false">
      <c r="A3" s="129" t="str">
        <f aca="false">F3&amp;" "&amp;G3</f>
        <v>3 64878</v>
      </c>
      <c r="B3" s="130" t="str">
        <f aca="false">ListingFFBSQ!L3</f>
        <v>AGOSTON Agnès</v>
      </c>
      <c r="C3" s="131" t="str">
        <f aca="false">ListingFFBSQ!O3</f>
        <v>LEOPARDS GRAND QUEVILLY</v>
      </c>
      <c r="D3" s="132" t="str">
        <f aca="false">ListingFFBSQ!G3</f>
        <v>SC</v>
      </c>
      <c r="E3" s="132" t="str">
        <f aca="false">ListingFFBSQ!F3</f>
        <v>F</v>
      </c>
      <c r="F3" s="0" t="n">
        <f aca="false">ListingFFBSQ!D3*1</f>
        <v>3</v>
      </c>
      <c r="G3" s="0" t="n">
        <f aca="false">ListingFFBSQ!E3*1</f>
        <v>64878</v>
      </c>
    </row>
    <row r="4" customFormat="false" ht="15" hidden="true" customHeight="false" outlineLevel="0" collapsed="false">
      <c r="A4" s="129" t="str">
        <f aca="false">F4&amp;" "&amp;G4</f>
        <v>18 113352</v>
      </c>
      <c r="B4" s="130" t="str">
        <f aca="false">ListingFFBSQ!L4</f>
        <v>ALEXANDRE Sébastien</v>
      </c>
      <c r="C4" s="131" t="str">
        <f aca="false">ListingFFBSQ!O4</f>
        <v>C.S.G. BOWLING NOTRE DAME DE GRAVENCHON</v>
      </c>
      <c r="D4" s="132" t="str">
        <f aca="false">ListingFFBSQ!G4</f>
        <v>SA</v>
      </c>
      <c r="E4" s="132" t="str">
        <f aca="false">ListingFFBSQ!F4</f>
        <v>H</v>
      </c>
      <c r="F4" s="0" t="n">
        <f aca="false">ListingFFBSQ!D4*1</f>
        <v>18</v>
      </c>
      <c r="G4" s="0" t="n">
        <f aca="false">ListingFFBSQ!E4*1</f>
        <v>113352</v>
      </c>
    </row>
    <row r="5" customFormat="false" ht="15" hidden="false" customHeight="false" outlineLevel="0" collapsed="false">
      <c r="A5" s="129" t="str">
        <f aca="false">F5&amp;" "&amp;G5</f>
        <v>23 122097</v>
      </c>
      <c r="B5" s="130" t="str">
        <f aca="false">ListingFFBSQ!L5</f>
        <v>AMMEUX Pascale</v>
      </c>
      <c r="C5" s="131" t="str">
        <f aca="false">ListingFFBSQ!O5</f>
        <v>EAGLES BOWLING VIRE</v>
      </c>
      <c r="D5" s="132" t="str">
        <f aca="false">ListingFFBSQ!G5</f>
        <v>SB</v>
      </c>
      <c r="E5" s="132" t="str">
        <f aca="false">ListingFFBSQ!F5</f>
        <v>F</v>
      </c>
      <c r="F5" s="0" t="n">
        <f aca="false">ListingFFBSQ!D5*1</f>
        <v>23</v>
      </c>
      <c r="G5" s="0" t="n">
        <f aca="false">ListingFFBSQ!E5*1</f>
        <v>122097</v>
      </c>
    </row>
    <row r="6" customFormat="false" ht="15" hidden="false" customHeight="false" outlineLevel="0" collapsed="false">
      <c r="A6" s="129" t="str">
        <f aca="false">F6&amp;" "&amp;G6</f>
        <v>20 118018</v>
      </c>
      <c r="B6" s="130" t="str">
        <f aca="false">ListingFFBSQ!L6</f>
        <v>ANGER Laurence</v>
      </c>
      <c r="C6" s="131" t="str">
        <f aca="false">ListingFFBSQ!O6</f>
        <v>EAGLES BOWLING VIRE</v>
      </c>
      <c r="D6" s="132" t="str">
        <f aca="false">ListingFFBSQ!G6</f>
        <v>SA</v>
      </c>
      <c r="E6" s="132" t="str">
        <f aca="false">ListingFFBSQ!F6</f>
        <v>F</v>
      </c>
      <c r="F6" s="0" t="n">
        <f aca="false">ListingFFBSQ!D6*1</f>
        <v>20</v>
      </c>
      <c r="G6" s="0" t="n">
        <f aca="false">ListingFFBSQ!E6*1</f>
        <v>118018</v>
      </c>
    </row>
    <row r="7" customFormat="false" ht="15" hidden="true" customHeight="false" outlineLevel="0" collapsed="false">
      <c r="A7" s="129" t="str">
        <f aca="false">F7&amp;" "&amp;G7</f>
        <v>17 111928</v>
      </c>
      <c r="B7" s="130" t="str">
        <f aca="false">ListingFFBSQ!L7</f>
        <v>ARTHUS Michel</v>
      </c>
      <c r="C7" s="131" t="str">
        <f aca="false">ListingFFBSQ!O7</f>
        <v>VIKINGS CALVADOS</v>
      </c>
      <c r="D7" s="132" t="str">
        <f aca="false">ListingFFBSQ!G7</f>
        <v>SB</v>
      </c>
      <c r="E7" s="132" t="str">
        <f aca="false">ListingFFBSQ!F7</f>
        <v>H</v>
      </c>
      <c r="F7" s="0" t="n">
        <f aca="false">ListingFFBSQ!D7*1</f>
        <v>17</v>
      </c>
      <c r="G7" s="0" t="n">
        <f aca="false">ListingFFBSQ!E7*1</f>
        <v>111928</v>
      </c>
    </row>
    <row r="8" customFormat="false" ht="15" hidden="true" customHeight="false" outlineLevel="0" collapsed="false">
      <c r="A8" s="129" t="str">
        <f aca="false">F8&amp;" "&amp;G8</f>
        <v>20 116746</v>
      </c>
      <c r="B8" s="130" t="str">
        <f aca="false">ListingFFBSQ!L8</f>
        <v>ARTHUS Sylvie</v>
      </c>
      <c r="C8" s="131" t="str">
        <f aca="false">ListingFFBSQ!O8</f>
        <v>VIKINGS CALVADOS</v>
      </c>
      <c r="D8" s="132" t="str">
        <f aca="false">ListingFFBSQ!G8</f>
        <v>SB</v>
      </c>
      <c r="E8" s="132" t="str">
        <f aca="false">ListingFFBSQ!F8</f>
        <v>F</v>
      </c>
      <c r="F8" s="0" t="n">
        <f aca="false">ListingFFBSQ!D8*1</f>
        <v>20</v>
      </c>
      <c r="G8" s="0" t="n">
        <f aca="false">ListingFFBSQ!E8*1</f>
        <v>116746</v>
      </c>
    </row>
    <row r="9" customFormat="false" ht="15" hidden="true" customHeight="false" outlineLevel="0" collapsed="false">
      <c r="A9" s="129" t="str">
        <f aca="false">F9&amp;" "&amp;G9</f>
        <v>15 108166</v>
      </c>
      <c r="B9" s="130" t="str">
        <f aca="false">ListingFFBSQ!L9</f>
        <v>ASSELIN Line</v>
      </c>
      <c r="C9" s="131" t="str">
        <f aca="false">ListingFFBSQ!O9</f>
        <v>BAD BOYS SAINT-LO</v>
      </c>
      <c r="D9" s="132" t="str">
        <f aca="false">ListingFFBSQ!G9</f>
        <v>SC</v>
      </c>
      <c r="E9" s="132" t="str">
        <f aca="false">ListingFFBSQ!F9</f>
        <v>F</v>
      </c>
      <c r="F9" s="0" t="n">
        <f aca="false">ListingFFBSQ!D9*1</f>
        <v>15</v>
      </c>
      <c r="G9" s="0" t="n">
        <f aca="false">ListingFFBSQ!E9*1</f>
        <v>108166</v>
      </c>
    </row>
    <row r="10" customFormat="false" ht="15" hidden="true" customHeight="false" outlineLevel="0" collapsed="false">
      <c r="A10" s="129" t="str">
        <f aca="false">F10&amp;" "&amp;G10</f>
        <v>11 101668</v>
      </c>
      <c r="B10" s="130" t="str">
        <f aca="false">ListingFFBSQ!L10</f>
        <v>AUBER Marcel</v>
      </c>
      <c r="C10" s="131" t="str">
        <f aca="false">ListingFFBSQ!O10</f>
        <v>BOWLING CLUB ROUEN LE DRAGON</v>
      </c>
      <c r="D10" s="132" t="str">
        <f aca="false">ListingFFBSQ!G10</f>
        <v>SC</v>
      </c>
      <c r="E10" s="132" t="str">
        <f aca="false">ListingFFBSQ!F10</f>
        <v>H</v>
      </c>
      <c r="F10" s="0" t="n">
        <f aca="false">ListingFFBSQ!D10*1</f>
        <v>11</v>
      </c>
      <c r="G10" s="0" t="n">
        <f aca="false">ListingFFBSQ!E10*1</f>
        <v>101668</v>
      </c>
    </row>
    <row r="11" customFormat="false" ht="15" hidden="true" customHeight="false" outlineLevel="0" collapsed="false">
      <c r="A11" s="129" t="str">
        <f aca="false">F11&amp;" "&amp;G11</f>
        <v>13 105716</v>
      </c>
      <c r="B11" s="130" t="str">
        <f aca="false">ListingFFBSQ!L11</f>
        <v>AUBRY Karine</v>
      </c>
      <c r="C11" s="131" t="str">
        <f aca="false">ListingFFBSQ!O11</f>
        <v>PATRONAGE LAÏQUE ARGENTAN</v>
      </c>
      <c r="D11" s="132" t="str">
        <f aca="false">ListingFFBSQ!G11</f>
        <v>SA</v>
      </c>
      <c r="E11" s="132" t="str">
        <f aca="false">ListingFFBSQ!F11</f>
        <v>F</v>
      </c>
      <c r="F11" s="0" t="n">
        <f aca="false">ListingFFBSQ!D11*1</f>
        <v>13</v>
      </c>
      <c r="G11" s="0" t="n">
        <f aca="false">ListingFFBSQ!E11*1</f>
        <v>105716</v>
      </c>
    </row>
    <row r="12" customFormat="false" ht="15" hidden="true" customHeight="false" outlineLevel="0" collapsed="false">
      <c r="A12" s="129" t="str">
        <f aca="false">F12&amp;" "&amp;G12</f>
        <v>89 60462</v>
      </c>
      <c r="B12" s="130" t="str">
        <f aca="false">ListingFFBSQ!L12</f>
        <v>AUDEJEAN Alain</v>
      </c>
      <c r="C12" s="131" t="str">
        <f aca="false">ListingFFBSQ!O12</f>
        <v>BOWLING CLUB ROUEN LE DRAGON</v>
      </c>
      <c r="D12" s="132" t="str">
        <f aca="false">ListingFFBSQ!G12</f>
        <v>SB</v>
      </c>
      <c r="E12" s="132" t="str">
        <f aca="false">ListingFFBSQ!F12</f>
        <v>H</v>
      </c>
      <c r="F12" s="0" t="n">
        <f aca="false">ListingFFBSQ!D12*1</f>
        <v>89</v>
      </c>
      <c r="G12" s="0" t="n">
        <f aca="false">ListingFFBSQ!E12*1</f>
        <v>60462</v>
      </c>
    </row>
    <row r="13" customFormat="false" ht="15" hidden="true" customHeight="false" outlineLevel="0" collapsed="false">
      <c r="A13" s="129" t="str">
        <f aca="false">F13&amp;" "&amp;G13</f>
        <v>79 2220</v>
      </c>
      <c r="B13" s="130" t="str">
        <f aca="false">ListingFFBSQ!L13</f>
        <v>AUGER Madeleine</v>
      </c>
      <c r="C13" s="131" t="str">
        <f aca="false">ListingFFBSQ!O13</f>
        <v>PATRONAGE LAÏQUE ARGENTAN</v>
      </c>
      <c r="D13" s="132" t="str">
        <f aca="false">ListingFFBSQ!G13</f>
        <v>SC</v>
      </c>
      <c r="E13" s="132" t="str">
        <f aca="false">ListingFFBSQ!F13</f>
        <v>F</v>
      </c>
      <c r="F13" s="0" t="n">
        <f aca="false">ListingFFBSQ!D13*1</f>
        <v>79</v>
      </c>
      <c r="G13" s="0" t="n">
        <f aca="false">ListingFFBSQ!E13*1</f>
        <v>2220</v>
      </c>
    </row>
    <row r="14" customFormat="false" ht="15" hidden="true" customHeight="false" outlineLevel="0" collapsed="false">
      <c r="A14" s="129" t="str">
        <f aca="false">F14&amp;" "&amp;G14</f>
        <v>5 88588</v>
      </c>
      <c r="B14" s="130" t="str">
        <f aca="false">ListingFFBSQ!L14</f>
        <v>AUGER Philippe</v>
      </c>
      <c r="C14" s="131" t="str">
        <f aca="false">ListingFFBSQ!O14</f>
        <v>C.S.G. BOWLING NOTRE DAME DE GRAVENCHON</v>
      </c>
      <c r="D14" s="132" t="str">
        <f aca="false">ListingFFBSQ!G14</f>
        <v>SC</v>
      </c>
      <c r="E14" s="132" t="str">
        <f aca="false">ListingFFBSQ!F14</f>
        <v>H</v>
      </c>
      <c r="F14" s="0" t="n">
        <f aca="false">ListingFFBSQ!D14*1</f>
        <v>5</v>
      </c>
      <c r="G14" s="0" t="n">
        <f aca="false">ListingFFBSQ!E14*1</f>
        <v>88588</v>
      </c>
    </row>
    <row r="15" customFormat="false" ht="15" hidden="true" customHeight="false" outlineLevel="0" collapsed="false">
      <c r="A15" s="129" t="str">
        <f aca="false">F15&amp;" "&amp;G15</f>
        <v>98 61458</v>
      </c>
      <c r="B15" s="130" t="str">
        <f aca="false">ListingFFBSQ!L15</f>
        <v>AUMONT Martial</v>
      </c>
      <c r="C15" s="131" t="str">
        <f aca="false">ListingFFBSQ!O15</f>
        <v>BOWLING CLUB CHERBOURG</v>
      </c>
      <c r="D15" s="132" t="str">
        <f aca="false">ListingFFBSQ!G15</f>
        <v>SA</v>
      </c>
      <c r="E15" s="132" t="str">
        <f aca="false">ListingFFBSQ!F15</f>
        <v>H</v>
      </c>
      <c r="F15" s="0" t="n">
        <f aca="false">ListingFFBSQ!D15*1</f>
        <v>98</v>
      </c>
      <c r="G15" s="0" t="n">
        <f aca="false">ListingFFBSQ!E15*1</f>
        <v>61458</v>
      </c>
    </row>
    <row r="16" customFormat="false" ht="15" hidden="true" customHeight="false" outlineLevel="0" collapsed="false">
      <c r="A16" s="129" t="str">
        <f aca="false">F16&amp;" "&amp;G16</f>
        <v>23 122825</v>
      </c>
      <c r="B16" s="130" t="str">
        <f aca="false">ListingFFBSQ!L16</f>
        <v>AUTHIER Jean-François</v>
      </c>
      <c r="C16" s="131" t="str">
        <f aca="false">ListingFFBSQ!O16</f>
        <v>DRAGON BOWL BAYEUX</v>
      </c>
      <c r="D16" s="132" t="str">
        <f aca="false">ListingFFBSQ!G16</f>
        <v>SB</v>
      </c>
      <c r="E16" s="132" t="str">
        <f aca="false">ListingFFBSQ!F16</f>
        <v>H</v>
      </c>
      <c r="F16" s="0" t="n">
        <f aca="false">ListingFFBSQ!D16*1</f>
        <v>23</v>
      </c>
      <c r="G16" s="0" t="n">
        <f aca="false">ListingFFBSQ!E16*1</f>
        <v>122825</v>
      </c>
    </row>
    <row r="17" customFormat="false" ht="15" hidden="true" customHeight="false" outlineLevel="0" collapsed="false">
      <c r="A17" s="129" t="str">
        <f aca="false">F17&amp;" "&amp;G17</f>
        <v>5 89610</v>
      </c>
      <c r="B17" s="130" t="str">
        <f aca="false">ListingFFBSQ!L17</f>
        <v>BARON VITTECOQ Martial</v>
      </c>
      <c r="C17" s="131" t="str">
        <f aca="false">ListingFFBSQ!O17</f>
        <v>LEOPARDS GRAND QUEVILLY</v>
      </c>
      <c r="D17" s="132" t="str">
        <f aca="false">ListingFFBSQ!G17</f>
        <v>SA</v>
      </c>
      <c r="E17" s="132" t="str">
        <f aca="false">ListingFFBSQ!F17</f>
        <v>H</v>
      </c>
      <c r="F17" s="0" t="n">
        <f aca="false">ListingFFBSQ!D17*1</f>
        <v>5</v>
      </c>
      <c r="G17" s="0" t="n">
        <f aca="false">ListingFFBSQ!E17*1</f>
        <v>89610</v>
      </c>
    </row>
    <row r="18" customFormat="false" ht="15" hidden="true" customHeight="false" outlineLevel="0" collapsed="false">
      <c r="A18" s="129" t="str">
        <f aca="false">F18&amp;" "&amp;G18</f>
        <v>17 111263</v>
      </c>
      <c r="B18" s="130" t="str">
        <f aca="false">ListingFFBSQ!L18</f>
        <v>BARQUE Aldric</v>
      </c>
      <c r="C18" s="131" t="str">
        <f aca="false">ListingFFBSQ!O18</f>
        <v>CHORUS BOWLING CLUB</v>
      </c>
      <c r="D18" s="132" t="str">
        <f aca="false">ListingFFBSQ!G18</f>
        <v>SA</v>
      </c>
      <c r="E18" s="132" t="str">
        <f aca="false">ListingFFBSQ!F18</f>
        <v>H</v>
      </c>
      <c r="F18" s="0" t="n">
        <f aca="false">ListingFFBSQ!D18*1</f>
        <v>17</v>
      </c>
      <c r="G18" s="0" t="n">
        <f aca="false">ListingFFBSQ!E18*1</f>
        <v>111263</v>
      </c>
    </row>
    <row r="19" customFormat="false" ht="15" hidden="true" customHeight="false" outlineLevel="0" collapsed="false">
      <c r="A19" s="129" t="str">
        <f aca="false">F19&amp;" "&amp;G19</f>
        <v>17 112341</v>
      </c>
      <c r="B19" s="130" t="str">
        <f aca="false">ListingFFBSQ!L19</f>
        <v>BARRE Hubert</v>
      </c>
      <c r="C19" s="131" t="str">
        <f aca="false">ListingFFBSQ!O19</f>
        <v>LEOPARDS GRAND QUEVILLY</v>
      </c>
      <c r="D19" s="132" t="str">
        <f aca="false">ListingFFBSQ!G19</f>
        <v>SC</v>
      </c>
      <c r="E19" s="132" t="str">
        <f aca="false">ListingFFBSQ!F19</f>
        <v>H</v>
      </c>
      <c r="F19" s="0" t="n">
        <f aca="false">ListingFFBSQ!D19*1</f>
        <v>17</v>
      </c>
      <c r="G19" s="0" t="n">
        <f aca="false">ListingFFBSQ!E19*1</f>
        <v>112341</v>
      </c>
    </row>
    <row r="20" customFormat="false" ht="15" hidden="true" customHeight="false" outlineLevel="0" collapsed="false">
      <c r="A20" s="129" t="str">
        <f aca="false">F20&amp;" "&amp;G20</f>
        <v>2 63393</v>
      </c>
      <c r="B20" s="130" t="str">
        <f aca="false">ListingFFBSQ!L20</f>
        <v>BASLE Pascal</v>
      </c>
      <c r="C20" s="131" t="str">
        <f aca="false">ListingFFBSQ!O20</f>
        <v>LES LEOPARDS CAEN-NORMANDIE</v>
      </c>
      <c r="D20" s="132" t="str">
        <f aca="false">ListingFFBSQ!G20</f>
        <v>SC</v>
      </c>
      <c r="E20" s="132" t="str">
        <f aca="false">ListingFFBSQ!F20</f>
        <v>H</v>
      </c>
      <c r="F20" s="0" t="n">
        <f aca="false">ListingFFBSQ!D20*1</f>
        <v>2</v>
      </c>
      <c r="G20" s="0" t="n">
        <f aca="false">ListingFFBSQ!E20*1</f>
        <v>63393</v>
      </c>
    </row>
    <row r="21" customFormat="false" ht="15" hidden="true" customHeight="false" outlineLevel="0" collapsed="false">
      <c r="A21" s="129" t="str">
        <f aca="false">F21&amp;" "&amp;G21</f>
        <v>85 17965</v>
      </c>
      <c r="B21" s="130" t="str">
        <f aca="false">ListingFFBSQ!L21</f>
        <v>BAUDU Lionel</v>
      </c>
      <c r="C21" s="131" t="str">
        <f aca="false">ListingFFBSQ!O21</f>
        <v>BOWLING CLUB TRIANGLE D'OR</v>
      </c>
      <c r="D21" s="132" t="str">
        <f aca="false">ListingFFBSQ!G21</f>
        <v>SC</v>
      </c>
      <c r="E21" s="132" t="str">
        <f aca="false">ListingFFBSQ!F21</f>
        <v>H</v>
      </c>
      <c r="F21" s="0" t="n">
        <f aca="false">ListingFFBSQ!D21*1</f>
        <v>85</v>
      </c>
      <c r="G21" s="0" t="n">
        <f aca="false">ListingFFBSQ!E21*1</f>
        <v>17965</v>
      </c>
    </row>
    <row r="22" customFormat="false" ht="15" hidden="true" customHeight="false" outlineLevel="0" collapsed="false">
      <c r="A22" s="129" t="str">
        <f aca="false">F22&amp;" "&amp;G22</f>
        <v>20 117452</v>
      </c>
      <c r="B22" s="130" t="str">
        <f aca="false">ListingFFBSQ!L22</f>
        <v>BAUDY Hubert</v>
      </c>
      <c r="C22" s="131" t="str">
        <f aca="false">ListingFFBSQ!O22</f>
        <v>BOWLING CLUB TRIANGLE D'OR</v>
      </c>
      <c r="D22" s="132" t="str">
        <f aca="false">ListingFFBSQ!G22</f>
        <v>SB</v>
      </c>
      <c r="E22" s="132" t="str">
        <f aca="false">ListingFFBSQ!F22</f>
        <v>H</v>
      </c>
      <c r="F22" s="0" t="n">
        <f aca="false">ListingFFBSQ!D22*1</f>
        <v>20</v>
      </c>
      <c r="G22" s="0" t="n">
        <f aca="false">ListingFFBSQ!E22*1</f>
        <v>117452</v>
      </c>
    </row>
    <row r="23" customFormat="false" ht="15" hidden="true" customHeight="false" outlineLevel="0" collapsed="false">
      <c r="A23" s="129" t="str">
        <f aca="false">F23&amp;" "&amp;G23</f>
        <v>15 107932</v>
      </c>
      <c r="B23" s="130" t="str">
        <f aca="false">ListingFFBSQ!L23</f>
        <v>BAZILE Marc</v>
      </c>
      <c r="C23" s="131" t="str">
        <f aca="false">ListingFFBSQ!O23</f>
        <v>BOWLING CLUB ROUEN LE DRAGON</v>
      </c>
      <c r="D23" s="132" t="str">
        <f aca="false">ListingFFBSQ!G23</f>
        <v>SB</v>
      </c>
      <c r="E23" s="132" t="str">
        <f aca="false">ListingFFBSQ!F23</f>
        <v>H</v>
      </c>
      <c r="F23" s="0" t="n">
        <f aca="false">ListingFFBSQ!D23*1</f>
        <v>15</v>
      </c>
      <c r="G23" s="0" t="n">
        <f aca="false">ListingFFBSQ!E23*1</f>
        <v>107932</v>
      </c>
    </row>
    <row r="24" customFormat="false" ht="15" hidden="true" customHeight="false" outlineLevel="0" collapsed="false">
      <c r="A24" s="129" t="str">
        <f aca="false">F24&amp;" "&amp;G24</f>
        <v>16 109888</v>
      </c>
      <c r="B24" s="130" t="str">
        <f aca="false">ListingFFBSQ!L24</f>
        <v>BEAUCHAMP Loïc</v>
      </c>
      <c r="C24" s="131" t="str">
        <f aca="false">ListingFFBSQ!O24</f>
        <v>C.S.G. BOWLING NOTRE DAME DE GRAVENCHON</v>
      </c>
      <c r="D24" s="132" t="str">
        <f aca="false">ListingFFBSQ!G24</f>
        <v>SA</v>
      </c>
      <c r="E24" s="132" t="str">
        <f aca="false">ListingFFBSQ!F24</f>
        <v>H</v>
      </c>
      <c r="F24" s="0" t="n">
        <f aca="false">ListingFFBSQ!D24*1</f>
        <v>16</v>
      </c>
      <c r="G24" s="0" t="n">
        <f aca="false">ListingFFBSQ!E24*1</f>
        <v>109888</v>
      </c>
    </row>
    <row r="25" customFormat="false" ht="15" hidden="true" customHeight="false" outlineLevel="0" collapsed="false">
      <c r="A25" s="129" t="str">
        <f aca="false">F25&amp;" "&amp;G25</f>
        <v>11 101667</v>
      </c>
      <c r="B25" s="130" t="str">
        <f aca="false">ListingFFBSQ!L25</f>
        <v>BEGAUD Patrick</v>
      </c>
      <c r="C25" s="131" t="str">
        <f aca="false">ListingFFBSQ!O25</f>
        <v>BOWLING CLUB ROUEN LE DRAGON</v>
      </c>
      <c r="D25" s="132" t="str">
        <f aca="false">ListingFFBSQ!G25</f>
        <v>SC</v>
      </c>
      <c r="E25" s="132" t="str">
        <f aca="false">ListingFFBSQ!F25</f>
        <v>H</v>
      </c>
      <c r="F25" s="0" t="n">
        <f aca="false">ListingFFBSQ!D25*1</f>
        <v>11</v>
      </c>
      <c r="G25" s="0" t="n">
        <f aca="false">ListingFFBSQ!E25*1</f>
        <v>101667</v>
      </c>
    </row>
    <row r="26" customFormat="false" ht="15" hidden="true" customHeight="false" outlineLevel="0" collapsed="false">
      <c r="A26" s="129" t="str">
        <f aca="false">F26&amp;" "&amp;G26</f>
        <v>93 70542</v>
      </c>
      <c r="B26" s="130" t="str">
        <f aca="false">ListingFFBSQ!L26</f>
        <v>BELLIOT Myriam</v>
      </c>
      <c r="C26" s="131" t="str">
        <f aca="false">ListingFFBSQ!O26</f>
        <v>BOWLING CLUB CHERBOURG</v>
      </c>
      <c r="D26" s="132" t="str">
        <f aca="false">ListingFFBSQ!G26</f>
        <v>SB</v>
      </c>
      <c r="E26" s="132" t="str">
        <f aca="false">ListingFFBSQ!F26</f>
        <v>F</v>
      </c>
      <c r="F26" s="0" t="n">
        <f aca="false">ListingFFBSQ!D26*1</f>
        <v>93</v>
      </c>
      <c r="G26" s="0" t="n">
        <f aca="false">ListingFFBSQ!E26*1</f>
        <v>70542</v>
      </c>
    </row>
    <row r="27" customFormat="false" ht="15" hidden="true" customHeight="false" outlineLevel="0" collapsed="false">
      <c r="A27" s="129" t="str">
        <f aca="false">F27&amp;" "&amp;G27</f>
        <v>14 106537</v>
      </c>
      <c r="B27" s="130" t="str">
        <f aca="false">ListingFFBSQ!L27</f>
        <v>BENOIST Denis</v>
      </c>
      <c r="C27" s="131" t="str">
        <f aca="false">ListingFFBSQ!O27</f>
        <v>VIKINGS CALVADOS</v>
      </c>
      <c r="D27" s="132" t="str">
        <f aca="false">ListingFFBSQ!G27</f>
        <v>SB</v>
      </c>
      <c r="E27" s="132" t="str">
        <f aca="false">ListingFFBSQ!F27</f>
        <v>H</v>
      </c>
      <c r="F27" s="0" t="n">
        <f aca="false">ListingFFBSQ!D27*1</f>
        <v>14</v>
      </c>
      <c r="G27" s="0" t="n">
        <f aca="false">ListingFFBSQ!E27*1</f>
        <v>106537</v>
      </c>
    </row>
    <row r="28" customFormat="false" ht="15" hidden="true" customHeight="false" outlineLevel="0" collapsed="false">
      <c r="A28" s="129" t="str">
        <f aca="false">F28&amp;" "&amp;G28</f>
        <v>8 96723</v>
      </c>
      <c r="B28" s="130" t="str">
        <f aca="false">ListingFFBSQ!L28</f>
        <v>BEN-RALISOA Ben</v>
      </c>
      <c r="C28" s="131" t="str">
        <f aca="false">ListingFFBSQ!O28</f>
        <v>C.S.G. BOWLING NOTRE DAME DE GRAVENCHON</v>
      </c>
      <c r="D28" s="132" t="str">
        <f aca="false">ListingFFBSQ!G28</f>
        <v>SB</v>
      </c>
      <c r="E28" s="132" t="str">
        <f aca="false">ListingFFBSQ!F28</f>
        <v>H</v>
      </c>
      <c r="F28" s="0" t="n">
        <f aca="false">ListingFFBSQ!D28*1</f>
        <v>8</v>
      </c>
      <c r="G28" s="0" t="n">
        <f aca="false">ListingFFBSQ!E28*1</f>
        <v>96723</v>
      </c>
    </row>
    <row r="29" customFormat="false" ht="15" hidden="true" customHeight="false" outlineLevel="0" collapsed="false">
      <c r="A29" s="129" t="str">
        <f aca="false">F29&amp;" "&amp;G29</f>
        <v>23 121589</v>
      </c>
      <c r="B29" s="130" t="str">
        <f aca="false">ListingFFBSQ!L29</f>
        <v>BERNARD Cyriaque</v>
      </c>
      <c r="C29" s="131" t="str">
        <f aca="false">ListingFFBSQ!O29</f>
        <v>PATRONAGE LAÏQUE ARGENTAN</v>
      </c>
      <c r="D29" s="132" t="str">
        <f aca="false">ListingFFBSQ!G29</f>
        <v>SA</v>
      </c>
      <c r="E29" s="132" t="str">
        <f aca="false">ListingFFBSQ!F29</f>
        <v>H</v>
      </c>
      <c r="F29" s="0" t="n">
        <f aca="false">ListingFFBSQ!D29*1</f>
        <v>23</v>
      </c>
      <c r="G29" s="0" t="n">
        <f aca="false">ListingFFBSQ!E29*1</f>
        <v>121589</v>
      </c>
    </row>
    <row r="30" customFormat="false" ht="15" hidden="true" customHeight="false" outlineLevel="0" collapsed="false">
      <c r="A30" s="129" t="str">
        <f aca="false">F30&amp;" "&amp;G30</f>
        <v>85 35403</v>
      </c>
      <c r="B30" s="130" t="str">
        <f aca="false">ListingFFBSQ!L30</f>
        <v>BERTHE Jacques</v>
      </c>
      <c r="C30" s="131" t="str">
        <f aca="false">ListingFFBSQ!O30</f>
        <v>VIKINGS CALVADOS</v>
      </c>
      <c r="D30" s="132" t="str">
        <f aca="false">ListingFFBSQ!G30</f>
        <v>SC</v>
      </c>
      <c r="E30" s="132" t="str">
        <f aca="false">ListingFFBSQ!F30</f>
        <v>H</v>
      </c>
      <c r="F30" s="0" t="n">
        <f aca="false">ListingFFBSQ!D30*1</f>
        <v>85</v>
      </c>
      <c r="G30" s="0" t="n">
        <f aca="false">ListingFFBSQ!E30*1</f>
        <v>35403</v>
      </c>
    </row>
    <row r="31" customFormat="false" ht="15" hidden="true" customHeight="false" outlineLevel="0" collapsed="false">
      <c r="A31" s="129" t="str">
        <f aca="false">F31&amp;" "&amp;G31</f>
        <v>16 109050</v>
      </c>
      <c r="B31" s="130" t="str">
        <f aca="false">ListingFFBSQ!L31</f>
        <v>BERTHE Sylvie</v>
      </c>
      <c r="C31" s="131" t="str">
        <f aca="false">ListingFFBSQ!O31</f>
        <v>BOWLING CLUB ROUEN LE DRAGON</v>
      </c>
      <c r="D31" s="132" t="str">
        <f aca="false">ListingFFBSQ!G31</f>
        <v>SB</v>
      </c>
      <c r="E31" s="132" t="str">
        <f aca="false">ListingFFBSQ!F31</f>
        <v>F</v>
      </c>
      <c r="F31" s="0" t="n">
        <f aca="false">ListingFFBSQ!D31*1</f>
        <v>16</v>
      </c>
      <c r="G31" s="0" t="n">
        <f aca="false">ListingFFBSQ!E31*1</f>
        <v>109050</v>
      </c>
    </row>
    <row r="32" customFormat="false" ht="15" hidden="true" customHeight="false" outlineLevel="0" collapsed="false">
      <c r="A32" s="129" t="str">
        <f aca="false">F32&amp;" "&amp;G32</f>
        <v>16 109051</v>
      </c>
      <c r="B32" s="130" t="str">
        <f aca="false">ListingFFBSQ!L32</f>
        <v>BERTHE Tony</v>
      </c>
      <c r="C32" s="131" t="str">
        <f aca="false">ListingFFBSQ!O32</f>
        <v>BOWLING CLUB ROUEN LE DRAGON</v>
      </c>
      <c r="D32" s="132" t="str">
        <f aca="false">ListingFFBSQ!G32</f>
        <v>SB</v>
      </c>
      <c r="E32" s="132" t="str">
        <f aca="false">ListingFFBSQ!F32</f>
        <v>H</v>
      </c>
      <c r="F32" s="0" t="n">
        <f aca="false">ListingFFBSQ!D32*1</f>
        <v>16</v>
      </c>
      <c r="G32" s="0" t="n">
        <f aca="false">ListingFFBSQ!E32*1</f>
        <v>109051</v>
      </c>
    </row>
    <row r="33" customFormat="false" ht="15" hidden="true" customHeight="false" outlineLevel="0" collapsed="false">
      <c r="A33" s="129" t="str">
        <f aca="false">F33&amp;" "&amp;G33</f>
        <v>87 53321</v>
      </c>
      <c r="B33" s="130" t="str">
        <f aca="false">ListingFFBSQ!L33</f>
        <v>BIDONE Bruno</v>
      </c>
      <c r="C33" s="131" t="str">
        <f aca="false">ListingFFBSQ!O33</f>
        <v>ECOLE DE BOWLING DE SAINT LO</v>
      </c>
      <c r="D33" s="132" t="str">
        <f aca="false">ListingFFBSQ!G33</f>
        <v>SA</v>
      </c>
      <c r="E33" s="132" t="str">
        <f aca="false">ListingFFBSQ!F33</f>
        <v>H</v>
      </c>
      <c r="F33" s="0" t="n">
        <f aca="false">ListingFFBSQ!D33*1</f>
        <v>87</v>
      </c>
      <c r="G33" s="0" t="n">
        <f aca="false">ListingFFBSQ!E33*1</f>
        <v>53321</v>
      </c>
    </row>
    <row r="34" customFormat="false" ht="15" hidden="true" customHeight="false" outlineLevel="0" collapsed="false">
      <c r="A34" s="129" t="str">
        <f aca="false">F34&amp;" "&amp;G34</f>
        <v>14 106481</v>
      </c>
      <c r="B34" s="130" t="str">
        <f aca="false">ListingFFBSQ!L34</f>
        <v>BIGOT Eric</v>
      </c>
      <c r="C34" s="131" t="str">
        <f aca="false">ListingFFBSQ!O34</f>
        <v>BOWLING CLUB CHERBOURG</v>
      </c>
      <c r="D34" s="132" t="str">
        <f aca="false">ListingFFBSQ!G34</f>
        <v>SA</v>
      </c>
      <c r="E34" s="132" t="str">
        <f aca="false">ListingFFBSQ!F34</f>
        <v>H</v>
      </c>
      <c r="F34" s="0" t="n">
        <f aca="false">ListingFFBSQ!D34*1</f>
        <v>14</v>
      </c>
      <c r="G34" s="0" t="n">
        <f aca="false">ListingFFBSQ!E34*1</f>
        <v>106481</v>
      </c>
    </row>
    <row r="35" customFormat="false" ht="15" hidden="true" customHeight="false" outlineLevel="0" collapsed="false">
      <c r="A35" s="129" t="str">
        <f aca="false">F35&amp;" "&amp;G35</f>
        <v>85 30522</v>
      </c>
      <c r="B35" s="130" t="str">
        <f aca="false">ListingFFBSQ!L35</f>
        <v>BOISNARD Daniel</v>
      </c>
      <c r="C35" s="131" t="str">
        <f aca="false">ListingFFBSQ!O35</f>
        <v>LES LEOPARDS CAEN-NORMANDIE</v>
      </c>
      <c r="D35" s="132" t="str">
        <f aca="false">ListingFFBSQ!G35</f>
        <v>SC</v>
      </c>
      <c r="E35" s="132" t="str">
        <f aca="false">ListingFFBSQ!F35</f>
        <v>H</v>
      </c>
      <c r="F35" s="0" t="n">
        <f aca="false">ListingFFBSQ!D35*1</f>
        <v>85</v>
      </c>
      <c r="G35" s="0" t="n">
        <f aca="false">ListingFFBSQ!E35*1</f>
        <v>30522</v>
      </c>
    </row>
    <row r="36" customFormat="false" ht="15" hidden="true" customHeight="false" outlineLevel="0" collapsed="false">
      <c r="A36" s="129" t="str">
        <f aca="false">F36&amp;" "&amp;G36</f>
        <v>3 65534</v>
      </c>
      <c r="B36" s="130" t="str">
        <f aca="false">ListingFFBSQ!L36</f>
        <v>BONDU Hélène</v>
      </c>
      <c r="C36" s="131" t="str">
        <f aca="false">ListingFFBSQ!O36</f>
        <v>BOWLING CLUB DU LAC DE CANIEL</v>
      </c>
      <c r="D36" s="132" t="str">
        <f aca="false">ListingFFBSQ!G36</f>
        <v>SB</v>
      </c>
      <c r="E36" s="132" t="str">
        <f aca="false">ListingFFBSQ!F36</f>
        <v>F</v>
      </c>
      <c r="F36" s="0" t="n">
        <f aca="false">ListingFFBSQ!D36*1</f>
        <v>3</v>
      </c>
      <c r="G36" s="0" t="n">
        <f aca="false">ListingFFBSQ!E36*1</f>
        <v>65534</v>
      </c>
    </row>
    <row r="37" customFormat="false" ht="15" hidden="true" customHeight="false" outlineLevel="0" collapsed="false">
      <c r="A37" s="129" t="str">
        <f aca="false">F37&amp;" "&amp;G37</f>
        <v>3 64906</v>
      </c>
      <c r="B37" s="130" t="str">
        <f aca="false">ListingFFBSQ!L37</f>
        <v>BONDU Nicolas</v>
      </c>
      <c r="C37" s="131" t="str">
        <f aca="false">ListingFFBSQ!O37</f>
        <v>BOWLING CLUB DU LAC DE CANIEL</v>
      </c>
      <c r="D37" s="132" t="str">
        <f aca="false">ListingFFBSQ!G37</f>
        <v>SB</v>
      </c>
      <c r="E37" s="132" t="str">
        <f aca="false">ListingFFBSQ!F37</f>
        <v>H</v>
      </c>
      <c r="F37" s="0" t="n">
        <f aca="false">ListingFFBSQ!D37*1</f>
        <v>3</v>
      </c>
      <c r="G37" s="0" t="n">
        <f aca="false">ListingFFBSQ!E37*1</f>
        <v>64906</v>
      </c>
    </row>
    <row r="38" customFormat="false" ht="15" hidden="true" customHeight="false" outlineLevel="0" collapsed="false">
      <c r="A38" s="129" t="str">
        <f aca="false">F38&amp;" "&amp;G38</f>
        <v>2 64647</v>
      </c>
      <c r="B38" s="130" t="str">
        <f aca="false">ListingFFBSQ!L38</f>
        <v>BONNAVENTURE Philippe</v>
      </c>
      <c r="C38" s="131" t="str">
        <f aca="false">ListingFFBSQ!O38</f>
        <v>BOWLING CLUB CHERBOURG</v>
      </c>
      <c r="D38" s="132" t="str">
        <f aca="false">ListingFFBSQ!G38</f>
        <v>SA</v>
      </c>
      <c r="E38" s="132" t="str">
        <f aca="false">ListingFFBSQ!F38</f>
        <v>H</v>
      </c>
      <c r="F38" s="0" t="n">
        <f aca="false">ListingFFBSQ!D38*1</f>
        <v>2</v>
      </c>
      <c r="G38" s="0" t="n">
        <f aca="false">ListingFFBSQ!E38*1</f>
        <v>64647</v>
      </c>
    </row>
    <row r="39" customFormat="false" ht="15" hidden="true" customHeight="false" outlineLevel="0" collapsed="false">
      <c r="A39" s="129" t="str">
        <f aca="false">F39&amp;" "&amp;G39</f>
        <v>13 105319</v>
      </c>
      <c r="B39" s="130" t="str">
        <f aca="false">ListingFFBSQ!L39</f>
        <v>BONNET Marie Catherine</v>
      </c>
      <c r="C39" s="131" t="str">
        <f aca="false">ListingFFBSQ!O39</f>
        <v>BOWLING CLUB AERO EVREUX</v>
      </c>
      <c r="D39" s="132" t="str">
        <f aca="false">ListingFFBSQ!G39</f>
        <v>SC</v>
      </c>
      <c r="E39" s="132" t="str">
        <f aca="false">ListingFFBSQ!F39</f>
        <v>F</v>
      </c>
      <c r="F39" s="0" t="n">
        <f aca="false">ListingFFBSQ!D39*1</f>
        <v>13</v>
      </c>
      <c r="G39" s="0" t="n">
        <f aca="false">ListingFFBSQ!E39*1</f>
        <v>105319</v>
      </c>
    </row>
    <row r="40" customFormat="false" ht="15" hidden="true" customHeight="false" outlineLevel="0" collapsed="false">
      <c r="A40" s="129" t="str">
        <f aca="false">F40&amp;" "&amp;G40</f>
        <v>8 96890</v>
      </c>
      <c r="B40" s="130" t="str">
        <f aca="false">ListingFFBSQ!L40</f>
        <v>BONNOUVRIER Jean-Marc</v>
      </c>
      <c r="C40" s="131" t="str">
        <f aca="false">ListingFFBSQ!O40</f>
        <v>BOWLING CLUB DE L'AIGLE</v>
      </c>
      <c r="D40" s="132" t="str">
        <f aca="false">ListingFFBSQ!G40</f>
        <v>SB</v>
      </c>
      <c r="E40" s="132" t="str">
        <f aca="false">ListingFFBSQ!F40</f>
        <v>H</v>
      </c>
      <c r="F40" s="0" t="n">
        <f aca="false">ListingFFBSQ!D40*1</f>
        <v>8</v>
      </c>
      <c r="G40" s="0" t="n">
        <f aca="false">ListingFFBSQ!E40*1</f>
        <v>96890</v>
      </c>
    </row>
    <row r="41" customFormat="false" ht="15" hidden="true" customHeight="false" outlineLevel="0" collapsed="false">
      <c r="A41" s="129" t="str">
        <f aca="false">F41&amp;" "&amp;G41</f>
        <v>93 71269</v>
      </c>
      <c r="B41" s="130" t="str">
        <f aca="false">ListingFFBSQ!L41</f>
        <v>BORIES Bernard</v>
      </c>
      <c r="C41" s="131" t="str">
        <f aca="false">ListingFFBSQ!O41</f>
        <v>BOWLING CLUB TRIANGLE D'OR</v>
      </c>
      <c r="D41" s="132" t="str">
        <f aca="false">ListingFFBSQ!G41</f>
        <v>SC</v>
      </c>
      <c r="E41" s="132" t="str">
        <f aca="false">ListingFFBSQ!F41</f>
        <v>H</v>
      </c>
      <c r="F41" s="0" t="n">
        <f aca="false">ListingFFBSQ!D41*1</f>
        <v>93</v>
      </c>
      <c r="G41" s="0" t="n">
        <f aca="false">ListingFFBSQ!E41*1</f>
        <v>71269</v>
      </c>
    </row>
    <row r="42" customFormat="false" ht="15" hidden="true" customHeight="false" outlineLevel="0" collapsed="false">
      <c r="A42" s="129" t="str">
        <f aca="false">F42&amp;" "&amp;G42</f>
        <v>24 123124</v>
      </c>
      <c r="B42" s="130" t="str">
        <f aca="false">ListingFFBSQ!L42</f>
        <v>BOUDET Lionel</v>
      </c>
      <c r="C42" s="131" t="str">
        <f aca="false">ListingFFBSQ!O42</f>
        <v>MARCEY LES GREVES CLUB - MGC</v>
      </c>
      <c r="D42" s="132" t="str">
        <f aca="false">ListingFFBSQ!G42</f>
        <v>SB</v>
      </c>
      <c r="E42" s="132" t="str">
        <f aca="false">ListingFFBSQ!F42</f>
        <v>H</v>
      </c>
      <c r="F42" s="0" t="n">
        <f aca="false">ListingFFBSQ!D42*1</f>
        <v>24</v>
      </c>
      <c r="G42" s="0" t="n">
        <f aca="false">ListingFFBSQ!E42*1</f>
        <v>123124</v>
      </c>
    </row>
    <row r="43" customFormat="false" ht="15" hidden="true" customHeight="false" outlineLevel="0" collapsed="false">
      <c r="A43" s="129" t="str">
        <f aca="false">F43&amp;" "&amp;G43</f>
        <v>84 406</v>
      </c>
      <c r="B43" s="130" t="str">
        <f aca="false">ListingFFBSQ!L43</f>
        <v>BOUREL Daniel</v>
      </c>
      <c r="C43" s="131" t="str">
        <f aca="false">ListingFFBSQ!O43</f>
        <v>BAD BOYS SAINT-LO</v>
      </c>
      <c r="D43" s="132" t="str">
        <f aca="false">ListingFFBSQ!G43</f>
        <v>SC</v>
      </c>
      <c r="E43" s="132" t="str">
        <f aca="false">ListingFFBSQ!F43</f>
        <v>H</v>
      </c>
      <c r="F43" s="0" t="n">
        <f aca="false">ListingFFBSQ!D43*1</f>
        <v>84</v>
      </c>
      <c r="G43" s="0" t="n">
        <f aca="false">ListingFFBSQ!E43*1</f>
        <v>406</v>
      </c>
    </row>
    <row r="44" customFormat="false" ht="15" hidden="true" customHeight="false" outlineLevel="0" collapsed="false">
      <c r="A44" s="129" t="str">
        <f aca="false">F44&amp;" "&amp;G44</f>
        <v>25 125133</v>
      </c>
      <c r="B44" s="130" t="str">
        <f aca="false">ListingFFBSQ!L44</f>
        <v>BOUREZ Sylvain</v>
      </c>
      <c r="C44" s="131" t="str">
        <f aca="false">ListingFFBSQ!O44</f>
        <v>ECOLE DE BOWLING DE SAINT LO</v>
      </c>
      <c r="D44" s="132" t="str">
        <f aca="false">ListingFFBSQ!G44</f>
        <v>SB</v>
      </c>
      <c r="E44" s="132" t="str">
        <f aca="false">ListingFFBSQ!F44</f>
        <v>H</v>
      </c>
      <c r="F44" s="0" t="n">
        <f aca="false">ListingFFBSQ!D44*1</f>
        <v>25</v>
      </c>
      <c r="G44" s="0" t="n">
        <f aca="false">ListingFFBSQ!E44*1</f>
        <v>125133</v>
      </c>
    </row>
    <row r="45" customFormat="false" ht="15" hidden="true" customHeight="false" outlineLevel="0" collapsed="false">
      <c r="A45" s="129" t="str">
        <f aca="false">F45&amp;" "&amp;G45</f>
        <v>85 9066</v>
      </c>
      <c r="B45" s="130" t="str">
        <f aca="false">ListingFFBSQ!L45</f>
        <v>BOURG Rémy</v>
      </c>
      <c r="C45" s="131" t="str">
        <f aca="false">ListingFFBSQ!O45</f>
        <v>BOWLING CLUB ROUEN LE DRAGON</v>
      </c>
      <c r="D45" s="132" t="str">
        <f aca="false">ListingFFBSQ!G45</f>
        <v>SC</v>
      </c>
      <c r="E45" s="132" t="str">
        <f aca="false">ListingFFBSQ!F45</f>
        <v>H</v>
      </c>
      <c r="F45" s="0" t="n">
        <f aca="false">ListingFFBSQ!D45*1</f>
        <v>85</v>
      </c>
      <c r="G45" s="0" t="n">
        <f aca="false">ListingFFBSQ!E45*1</f>
        <v>9066</v>
      </c>
    </row>
    <row r="46" customFormat="false" ht="15" hidden="true" customHeight="false" outlineLevel="0" collapsed="false">
      <c r="A46" s="129" t="str">
        <f aca="false">F46&amp;" "&amp;G46</f>
        <v>90 61039</v>
      </c>
      <c r="B46" s="130" t="str">
        <f aca="false">ListingFFBSQ!L46</f>
        <v>BOUTARD Lionel</v>
      </c>
      <c r="C46" s="131" t="str">
        <f aca="false">ListingFFBSQ!O46</f>
        <v>BOWLING CLUB ROUEN LE DRAGON</v>
      </c>
      <c r="D46" s="132" t="str">
        <f aca="false">ListingFFBSQ!G46</f>
        <v>SC</v>
      </c>
      <c r="E46" s="132" t="str">
        <f aca="false">ListingFFBSQ!F46</f>
        <v>H</v>
      </c>
      <c r="F46" s="0" t="n">
        <f aca="false">ListingFFBSQ!D46*1</f>
        <v>90</v>
      </c>
      <c r="G46" s="0" t="n">
        <f aca="false">ListingFFBSQ!E46*1</f>
        <v>61039</v>
      </c>
    </row>
    <row r="47" customFormat="false" ht="15" hidden="true" customHeight="false" outlineLevel="0" collapsed="false">
      <c r="A47" s="129" t="str">
        <f aca="false">F47&amp;" "&amp;G47</f>
        <v>24 124156</v>
      </c>
      <c r="B47" s="130" t="str">
        <f aca="false">ListingFFBSQ!L47</f>
        <v>BREDEL Sonia</v>
      </c>
      <c r="C47" s="131" t="str">
        <f aca="false">ListingFFBSQ!O47</f>
        <v>BOWLING CLUB TRIANGLE D'OR</v>
      </c>
      <c r="D47" s="132" t="str">
        <f aca="false">ListingFFBSQ!G47</f>
        <v>SA</v>
      </c>
      <c r="E47" s="132" t="str">
        <f aca="false">ListingFFBSQ!F47</f>
        <v>F</v>
      </c>
      <c r="F47" s="0" t="n">
        <f aca="false">ListingFFBSQ!D47*1</f>
        <v>24</v>
      </c>
      <c r="G47" s="0" t="n">
        <f aca="false">ListingFFBSQ!E47*1</f>
        <v>124156</v>
      </c>
    </row>
    <row r="48" customFormat="false" ht="15" hidden="true" customHeight="false" outlineLevel="0" collapsed="false">
      <c r="A48" s="129" t="str">
        <f aca="false">F48&amp;" "&amp;G48</f>
        <v>9 97588</v>
      </c>
      <c r="B48" s="130" t="str">
        <f aca="false">ListingFFBSQ!L48</f>
        <v>BREMOND Françoise</v>
      </c>
      <c r="C48" s="131" t="str">
        <f aca="false">ListingFFBSQ!O48</f>
        <v>BOWLING CLUB CHERBOURG</v>
      </c>
      <c r="D48" s="132" t="str">
        <f aca="false">ListingFFBSQ!G48</f>
        <v>SC</v>
      </c>
      <c r="E48" s="132" t="str">
        <f aca="false">ListingFFBSQ!F48</f>
        <v>F</v>
      </c>
      <c r="F48" s="0" t="n">
        <f aca="false">ListingFFBSQ!D48*1</f>
        <v>9</v>
      </c>
      <c r="G48" s="0" t="n">
        <f aca="false">ListingFFBSQ!E48*1</f>
        <v>97588</v>
      </c>
    </row>
    <row r="49" customFormat="false" ht="15" hidden="true" customHeight="false" outlineLevel="0" collapsed="false">
      <c r="A49" s="129" t="str">
        <f aca="false">F49&amp;" "&amp;G49</f>
        <v>9 97589</v>
      </c>
      <c r="B49" s="130" t="str">
        <f aca="false">ListingFFBSQ!L49</f>
        <v>BREMOND Michel</v>
      </c>
      <c r="C49" s="131" t="str">
        <f aca="false">ListingFFBSQ!O49</f>
        <v>BOWLING CLUB CHERBOURG</v>
      </c>
      <c r="D49" s="132" t="str">
        <f aca="false">ListingFFBSQ!G49</f>
        <v>SC</v>
      </c>
      <c r="E49" s="132" t="str">
        <f aca="false">ListingFFBSQ!F49</f>
        <v>H</v>
      </c>
      <c r="F49" s="0" t="n">
        <f aca="false">ListingFFBSQ!D49*1</f>
        <v>9</v>
      </c>
      <c r="G49" s="0" t="n">
        <f aca="false">ListingFFBSQ!E49*1</f>
        <v>97589</v>
      </c>
    </row>
    <row r="50" customFormat="false" ht="15" hidden="true" customHeight="false" outlineLevel="0" collapsed="false">
      <c r="A50" s="129" t="str">
        <f aca="false">F50&amp;" "&amp;G50</f>
        <v>3 64897</v>
      </c>
      <c r="B50" s="130" t="str">
        <f aca="false">ListingFFBSQ!L50</f>
        <v>BRENTOT Régis</v>
      </c>
      <c r="C50" s="131" t="str">
        <f aca="false">ListingFFBSQ!O50</f>
        <v>BOWLING CLUB DU LAC DE CANIEL</v>
      </c>
      <c r="D50" s="132" t="str">
        <f aca="false">ListingFFBSQ!G50</f>
        <v>SB</v>
      </c>
      <c r="E50" s="132" t="str">
        <f aca="false">ListingFFBSQ!F50</f>
        <v>H</v>
      </c>
      <c r="F50" s="0" t="n">
        <f aca="false">ListingFFBSQ!D50*1</f>
        <v>3</v>
      </c>
      <c r="G50" s="0" t="n">
        <f aca="false">ListingFFBSQ!E50*1</f>
        <v>64897</v>
      </c>
    </row>
    <row r="51" customFormat="false" ht="15" hidden="true" customHeight="false" outlineLevel="0" collapsed="false">
      <c r="A51" s="129" t="str">
        <f aca="false">F51&amp;" "&amp;G51</f>
        <v>23 122508</v>
      </c>
      <c r="B51" s="130" t="str">
        <f aca="false">ListingFFBSQ!L51</f>
        <v>BRILLARD Jacky</v>
      </c>
      <c r="C51" s="131" t="str">
        <f aca="false">ListingFFBSQ!O51</f>
        <v>PATRONAGE LAÏQUE ARGENTAN</v>
      </c>
      <c r="D51" s="132" t="str">
        <f aca="false">ListingFFBSQ!G51</f>
        <v>SC</v>
      </c>
      <c r="E51" s="132" t="str">
        <f aca="false">ListingFFBSQ!F51</f>
        <v>H</v>
      </c>
      <c r="F51" s="0" t="n">
        <f aca="false">ListingFFBSQ!D51*1</f>
        <v>23</v>
      </c>
      <c r="G51" s="0" t="n">
        <f aca="false">ListingFFBSQ!E51*1</f>
        <v>122508</v>
      </c>
    </row>
    <row r="52" customFormat="false" ht="15" hidden="true" customHeight="false" outlineLevel="0" collapsed="false">
      <c r="A52" s="129" t="str">
        <f aca="false">F52&amp;" "&amp;G52</f>
        <v>23 122509</v>
      </c>
      <c r="B52" s="130" t="str">
        <f aca="false">ListingFFBSQ!L52</f>
        <v>BRILLARD Lisiane</v>
      </c>
      <c r="C52" s="131" t="str">
        <f aca="false">ListingFFBSQ!O52</f>
        <v>PATRONAGE LAÏQUE ARGENTAN</v>
      </c>
      <c r="D52" s="132" t="str">
        <f aca="false">ListingFFBSQ!G52</f>
        <v>SC</v>
      </c>
      <c r="E52" s="132" t="str">
        <f aca="false">ListingFFBSQ!F52</f>
        <v>F</v>
      </c>
      <c r="F52" s="0" t="n">
        <f aca="false">ListingFFBSQ!D52*1</f>
        <v>23</v>
      </c>
      <c r="G52" s="0" t="n">
        <f aca="false">ListingFFBSQ!E52*1</f>
        <v>122509</v>
      </c>
    </row>
    <row r="53" customFormat="false" ht="15" hidden="true" customHeight="false" outlineLevel="0" collapsed="false">
      <c r="A53" s="129" t="str">
        <f aca="false">F53&amp;" "&amp;G53</f>
        <v>11 101338</v>
      </c>
      <c r="B53" s="130" t="str">
        <f aca="false">ListingFFBSQ!L53</f>
        <v>BUQUET Didier</v>
      </c>
      <c r="C53" s="131" t="str">
        <f aca="false">ListingFFBSQ!O53</f>
        <v>BOWLING CLUB DU LAC DE CANIEL</v>
      </c>
      <c r="D53" s="132" t="str">
        <f aca="false">ListingFFBSQ!G53</f>
        <v>SC</v>
      </c>
      <c r="E53" s="132" t="str">
        <f aca="false">ListingFFBSQ!F53</f>
        <v>H</v>
      </c>
      <c r="F53" s="0" t="n">
        <f aca="false">ListingFFBSQ!D53*1</f>
        <v>11</v>
      </c>
      <c r="G53" s="0" t="n">
        <f aca="false">ListingFFBSQ!E53*1</f>
        <v>101338</v>
      </c>
    </row>
    <row r="54" customFormat="false" ht="15" hidden="true" customHeight="false" outlineLevel="0" collapsed="false">
      <c r="A54" s="129" t="str">
        <f aca="false">F54&amp;" "&amp;G54</f>
        <v>98 61397</v>
      </c>
      <c r="B54" s="130" t="str">
        <f aca="false">ListingFFBSQ!L54</f>
        <v>BURGOT Alain</v>
      </c>
      <c r="C54" s="131" t="str">
        <f aca="false">ListingFFBSQ!O54</f>
        <v>BOWLING CLUB TRIANGLE D'OR</v>
      </c>
      <c r="D54" s="132" t="str">
        <f aca="false">ListingFFBSQ!G54</f>
        <v>SC</v>
      </c>
      <c r="E54" s="132" t="str">
        <f aca="false">ListingFFBSQ!F54</f>
        <v>H</v>
      </c>
      <c r="F54" s="0" t="n">
        <f aca="false">ListingFFBSQ!D54*1</f>
        <v>98</v>
      </c>
      <c r="G54" s="0" t="n">
        <f aca="false">ListingFFBSQ!E54*1</f>
        <v>61397</v>
      </c>
    </row>
    <row r="55" customFormat="false" ht="15" hidden="false" customHeight="false" outlineLevel="0" collapsed="false">
      <c r="A55" s="129" t="str">
        <f aca="false">F55&amp;" "&amp;G55</f>
        <v>14 106046</v>
      </c>
      <c r="B55" s="130" t="str">
        <f aca="false">ListingFFBSQ!L55</f>
        <v>BUSNOULT Sandrine</v>
      </c>
      <c r="C55" s="131" t="str">
        <f aca="false">ListingFFBSQ!O55</f>
        <v>EAGLES BOWLING VIRE</v>
      </c>
      <c r="D55" s="132" t="str">
        <f aca="false">ListingFFBSQ!G55</f>
        <v>SA</v>
      </c>
      <c r="E55" s="132" t="str">
        <f aca="false">ListingFFBSQ!F55</f>
        <v>F</v>
      </c>
      <c r="F55" s="0" t="n">
        <f aca="false">ListingFFBSQ!D55*1</f>
        <v>14</v>
      </c>
      <c r="G55" s="0" t="n">
        <f aca="false">ListingFFBSQ!E55*1</f>
        <v>106046</v>
      </c>
    </row>
    <row r="56" customFormat="false" ht="15" hidden="true" customHeight="false" outlineLevel="0" collapsed="false">
      <c r="A56" s="129" t="str">
        <f aca="false">F56&amp;" "&amp;G56</f>
        <v>1 12144</v>
      </c>
      <c r="B56" s="130" t="str">
        <f aca="false">ListingFFBSQ!L56</f>
        <v>BUTON Christophe</v>
      </c>
      <c r="C56" s="131" t="str">
        <f aca="false">ListingFFBSQ!O56</f>
        <v>DRAGON BOWL BAYEUX</v>
      </c>
      <c r="D56" s="132" t="str">
        <f aca="false">ListingFFBSQ!G56</f>
        <v>SA</v>
      </c>
      <c r="E56" s="132" t="str">
        <f aca="false">ListingFFBSQ!F56</f>
        <v>H</v>
      </c>
      <c r="F56" s="0" t="n">
        <f aca="false">ListingFFBSQ!D56*1</f>
        <v>1</v>
      </c>
      <c r="G56" s="0" t="n">
        <f aca="false">ListingFFBSQ!E56*1</f>
        <v>12144</v>
      </c>
    </row>
    <row r="57" customFormat="false" ht="15" hidden="true" customHeight="false" outlineLevel="0" collapsed="false">
      <c r="A57" s="129" t="str">
        <f aca="false">F57&amp;" "&amp;G57</f>
        <v>23 121663</v>
      </c>
      <c r="B57" s="130" t="str">
        <f aca="false">ListingFFBSQ!L57</f>
        <v>CACHOU Cathy</v>
      </c>
      <c r="C57" s="131" t="str">
        <f aca="false">ListingFFBSQ!O57</f>
        <v>BOWLING CLUB DU LAC DE CANIEL</v>
      </c>
      <c r="D57" s="132" t="str">
        <f aca="false">ListingFFBSQ!G57</f>
        <v>SA</v>
      </c>
      <c r="E57" s="132" t="str">
        <f aca="false">ListingFFBSQ!F57</f>
        <v>F</v>
      </c>
      <c r="F57" s="0" t="n">
        <f aca="false">ListingFFBSQ!D57*1</f>
        <v>23</v>
      </c>
      <c r="G57" s="0" t="n">
        <f aca="false">ListingFFBSQ!E57*1</f>
        <v>121663</v>
      </c>
    </row>
    <row r="58" customFormat="false" ht="15" hidden="true" customHeight="false" outlineLevel="0" collapsed="false">
      <c r="A58" s="129" t="str">
        <f aca="false">F58&amp;" "&amp;G58</f>
        <v>5 90217</v>
      </c>
      <c r="B58" s="130" t="str">
        <f aca="false">ListingFFBSQ!L58</f>
        <v>CACOCCIOLA Marie Noëlle</v>
      </c>
      <c r="C58" s="131" t="str">
        <f aca="false">ListingFFBSQ!O58</f>
        <v>MARCEY LES GREVES CLUB - MGC</v>
      </c>
      <c r="D58" s="132" t="str">
        <f aca="false">ListingFFBSQ!G58</f>
        <v>SA</v>
      </c>
      <c r="E58" s="132" t="str">
        <f aca="false">ListingFFBSQ!F58</f>
        <v>F</v>
      </c>
      <c r="F58" s="0" t="n">
        <f aca="false">ListingFFBSQ!D58*1</f>
        <v>5</v>
      </c>
      <c r="G58" s="0" t="n">
        <f aca="false">ListingFFBSQ!E58*1</f>
        <v>90217</v>
      </c>
    </row>
    <row r="59" customFormat="false" ht="15" hidden="true" customHeight="false" outlineLevel="0" collapsed="false">
      <c r="A59" s="129" t="str">
        <f aca="false">F59&amp;" "&amp;G59</f>
        <v>17 111276</v>
      </c>
      <c r="B59" s="130" t="str">
        <f aca="false">ListingFFBSQ!L59</f>
        <v>CAHARD Martine</v>
      </c>
      <c r="C59" s="131" t="str">
        <f aca="false">ListingFFBSQ!O59</f>
        <v>C.S.G. BOWLING NOTRE DAME DE GRAVENCHON</v>
      </c>
      <c r="D59" s="132" t="str">
        <f aca="false">ListingFFBSQ!G59</f>
        <v>SB</v>
      </c>
      <c r="E59" s="132" t="str">
        <f aca="false">ListingFFBSQ!F59</f>
        <v>F</v>
      </c>
      <c r="F59" s="0" t="n">
        <f aca="false">ListingFFBSQ!D59*1</f>
        <v>17</v>
      </c>
      <c r="G59" s="0" t="n">
        <f aca="false">ListingFFBSQ!E59*1</f>
        <v>111276</v>
      </c>
    </row>
    <row r="60" customFormat="false" ht="15" hidden="true" customHeight="false" outlineLevel="0" collapsed="false">
      <c r="A60" s="129" t="str">
        <f aca="false">F60&amp;" "&amp;G60</f>
        <v>17 111277</v>
      </c>
      <c r="B60" s="130" t="str">
        <f aca="false">ListingFFBSQ!L60</f>
        <v>CAHARD Michel</v>
      </c>
      <c r="C60" s="131" t="str">
        <f aca="false">ListingFFBSQ!O60</f>
        <v>C.S.G. BOWLING NOTRE DAME DE GRAVENCHON</v>
      </c>
      <c r="D60" s="132" t="str">
        <f aca="false">ListingFFBSQ!G60</f>
        <v>SC</v>
      </c>
      <c r="E60" s="132" t="str">
        <f aca="false">ListingFFBSQ!F60</f>
        <v>H</v>
      </c>
      <c r="F60" s="0" t="n">
        <f aca="false">ListingFFBSQ!D60*1</f>
        <v>17</v>
      </c>
      <c r="G60" s="0" t="n">
        <f aca="false">ListingFFBSQ!E60*1</f>
        <v>111277</v>
      </c>
    </row>
    <row r="61" customFormat="false" ht="15" hidden="true" customHeight="false" outlineLevel="0" collapsed="false">
      <c r="A61" s="129" t="str">
        <f aca="false">F61&amp;" "&amp;G61</f>
        <v>98 61038</v>
      </c>
      <c r="B61" s="130" t="str">
        <f aca="false">ListingFFBSQ!L61</f>
        <v>CALLO Jean-Claude</v>
      </c>
      <c r="C61" s="131" t="str">
        <f aca="false">ListingFFBSQ!O61</f>
        <v>BOWLING CLUB CHERBOURG</v>
      </c>
      <c r="D61" s="132" t="str">
        <f aca="false">ListingFFBSQ!G61</f>
        <v>SB</v>
      </c>
      <c r="E61" s="132" t="str">
        <f aca="false">ListingFFBSQ!F61</f>
        <v>H</v>
      </c>
      <c r="F61" s="0" t="n">
        <f aca="false">ListingFFBSQ!D61*1</f>
        <v>98</v>
      </c>
      <c r="G61" s="0" t="n">
        <f aca="false">ListingFFBSQ!E61*1</f>
        <v>61038</v>
      </c>
    </row>
    <row r="62" customFormat="false" ht="15" hidden="true" customHeight="false" outlineLevel="0" collapsed="false">
      <c r="A62" s="129" t="str">
        <f aca="false">F62&amp;" "&amp;G62</f>
        <v>99 41754</v>
      </c>
      <c r="B62" s="130" t="str">
        <f aca="false">ListingFFBSQ!L62</f>
        <v>CAMPION Christophe</v>
      </c>
      <c r="C62" s="131" t="str">
        <f aca="false">ListingFFBSQ!O62</f>
        <v>LEOPARDS GRAND QUEVILLY</v>
      </c>
      <c r="D62" s="132" t="str">
        <f aca="false">ListingFFBSQ!G62</f>
        <v>SB</v>
      </c>
      <c r="E62" s="132" t="str">
        <f aca="false">ListingFFBSQ!F62</f>
        <v>H</v>
      </c>
      <c r="F62" s="0" t="n">
        <f aca="false">ListingFFBSQ!D62*1</f>
        <v>99</v>
      </c>
      <c r="G62" s="0" t="n">
        <f aca="false">ListingFFBSQ!E62*1</f>
        <v>41754</v>
      </c>
    </row>
    <row r="63" customFormat="false" ht="15" hidden="true" customHeight="false" outlineLevel="0" collapsed="false">
      <c r="A63" s="129" t="str">
        <f aca="false">F63&amp;" "&amp;G63</f>
        <v>86 508</v>
      </c>
      <c r="B63" s="130" t="str">
        <f aca="false">ListingFFBSQ!L63</f>
        <v>CANTEUX Thierry</v>
      </c>
      <c r="C63" s="131" t="str">
        <f aca="false">ListingFFBSQ!O63</f>
        <v>BAD BOYS SAINT-LO</v>
      </c>
      <c r="D63" s="132" t="str">
        <f aca="false">ListingFFBSQ!G63</f>
        <v>SC</v>
      </c>
      <c r="E63" s="132" t="str">
        <f aca="false">ListingFFBSQ!F63</f>
        <v>H</v>
      </c>
      <c r="F63" s="0" t="n">
        <f aca="false">ListingFFBSQ!D63*1</f>
        <v>86</v>
      </c>
      <c r="G63" s="0" t="n">
        <f aca="false">ListingFFBSQ!E63*1</f>
        <v>508</v>
      </c>
    </row>
    <row r="64" customFormat="false" ht="15" hidden="true" customHeight="false" outlineLevel="0" collapsed="false">
      <c r="A64" s="129" t="str">
        <f aca="false">F64&amp;" "&amp;G64</f>
        <v>25 125078</v>
      </c>
      <c r="B64" s="130" t="str">
        <f aca="false">ListingFFBSQ!L64</f>
        <v>CARDONNEL Gilles</v>
      </c>
      <c r="C64" s="131" t="str">
        <f aca="false">ListingFFBSQ!O64</f>
        <v>MARCEY LES GREVES CLUB - MGC</v>
      </c>
      <c r="D64" s="132" t="str">
        <f aca="false">ListingFFBSQ!G64</f>
        <v>SA</v>
      </c>
      <c r="E64" s="132" t="str">
        <f aca="false">ListingFFBSQ!F64</f>
        <v>H</v>
      </c>
      <c r="F64" s="0" t="n">
        <f aca="false">ListingFFBSQ!D64*1</f>
        <v>25</v>
      </c>
      <c r="G64" s="0" t="n">
        <f aca="false">ListingFFBSQ!E64*1</f>
        <v>125078</v>
      </c>
    </row>
    <row r="65" customFormat="false" ht="15" hidden="true" customHeight="false" outlineLevel="0" collapsed="false">
      <c r="A65" s="129" t="str">
        <f aca="false">F65&amp;" "&amp;G65</f>
        <v>25 125132</v>
      </c>
      <c r="B65" s="130" t="str">
        <f aca="false">ListingFFBSQ!L65</f>
        <v>CARON Laurent</v>
      </c>
      <c r="C65" s="131" t="str">
        <f aca="false">ListingFFBSQ!O65</f>
        <v>ECOLE DE BOWLING DE SAINT LO</v>
      </c>
      <c r="D65" s="132" t="str">
        <f aca="false">ListingFFBSQ!G65</f>
        <v>SA</v>
      </c>
      <c r="E65" s="132" t="str">
        <f aca="false">ListingFFBSQ!F65</f>
        <v>H</v>
      </c>
      <c r="F65" s="0" t="n">
        <f aca="false">ListingFFBSQ!D65*1</f>
        <v>25</v>
      </c>
      <c r="G65" s="0" t="n">
        <f aca="false">ListingFFBSQ!E65*1</f>
        <v>125132</v>
      </c>
    </row>
    <row r="66" customFormat="false" ht="15" hidden="true" customHeight="false" outlineLevel="0" collapsed="false">
      <c r="A66" s="129" t="str">
        <f aca="false">F66&amp;" "&amp;G66</f>
        <v>22 120086</v>
      </c>
      <c r="B66" s="130" t="str">
        <f aca="false">ListingFFBSQ!L66</f>
        <v>CASTEL Gilbert</v>
      </c>
      <c r="C66" s="131" t="str">
        <f aca="false">ListingFFBSQ!O66</f>
        <v>VIKINGS CALVADOS</v>
      </c>
      <c r="D66" s="132" t="str">
        <f aca="false">ListingFFBSQ!G66</f>
        <v>SC</v>
      </c>
      <c r="E66" s="132" t="str">
        <f aca="false">ListingFFBSQ!F66</f>
        <v>H</v>
      </c>
      <c r="F66" s="0" t="n">
        <f aca="false">ListingFFBSQ!D66*1</f>
        <v>22</v>
      </c>
      <c r="G66" s="0" t="n">
        <f aca="false">ListingFFBSQ!E66*1</f>
        <v>120086</v>
      </c>
    </row>
    <row r="67" customFormat="false" ht="15" hidden="true" customHeight="false" outlineLevel="0" collapsed="false">
      <c r="A67" s="129" t="str">
        <f aca="false">F67&amp;" "&amp;G67</f>
        <v>21 118884</v>
      </c>
      <c r="B67" s="130" t="str">
        <f aca="false">ListingFFBSQ!L67</f>
        <v>CAUCHARD Dominique</v>
      </c>
      <c r="C67" s="131" t="str">
        <f aca="false">ListingFFBSQ!O67</f>
        <v>BOWLING CLUB CHERBOURG</v>
      </c>
      <c r="D67" s="132" t="str">
        <f aca="false">ListingFFBSQ!G67</f>
        <v>SB</v>
      </c>
      <c r="E67" s="132" t="str">
        <f aca="false">ListingFFBSQ!F67</f>
        <v>H</v>
      </c>
      <c r="F67" s="0" t="n">
        <f aca="false">ListingFFBSQ!D67*1</f>
        <v>21</v>
      </c>
      <c r="G67" s="0" t="n">
        <f aca="false">ListingFFBSQ!E67*1</f>
        <v>118884</v>
      </c>
    </row>
    <row r="68" customFormat="false" ht="15" hidden="true" customHeight="false" outlineLevel="0" collapsed="false">
      <c r="A68" s="129" t="str">
        <f aca="false">F68&amp;" "&amp;G68</f>
        <v>16 110708</v>
      </c>
      <c r="B68" s="130" t="str">
        <f aca="false">ListingFFBSQ!L68</f>
        <v>CHARBAUT Dominique</v>
      </c>
      <c r="C68" s="131" t="str">
        <f aca="false">ListingFFBSQ!O68</f>
        <v>LES LEOPARDS CAEN-NORMANDIE</v>
      </c>
      <c r="D68" s="132" t="str">
        <f aca="false">ListingFFBSQ!G68</f>
        <v>SC</v>
      </c>
      <c r="E68" s="132" t="str">
        <f aca="false">ListingFFBSQ!F68</f>
        <v>H</v>
      </c>
      <c r="F68" s="0" t="n">
        <f aca="false">ListingFFBSQ!D68*1</f>
        <v>16</v>
      </c>
      <c r="G68" s="0" t="n">
        <f aca="false">ListingFFBSQ!E68*1</f>
        <v>110708</v>
      </c>
    </row>
    <row r="69" customFormat="false" ht="15" hidden="true" customHeight="false" outlineLevel="0" collapsed="false">
      <c r="A69" s="129" t="str">
        <f aca="false">F69&amp;" "&amp;G69</f>
        <v>23 122364</v>
      </c>
      <c r="B69" s="130" t="str">
        <f aca="false">ListingFFBSQ!L69</f>
        <v>CHARLES Annick</v>
      </c>
      <c r="C69" s="131" t="str">
        <f aca="false">ListingFFBSQ!O69</f>
        <v>BOWLING CLUB CHERBOURG</v>
      </c>
      <c r="D69" s="132" t="str">
        <f aca="false">ListingFFBSQ!G69</f>
        <v>SB</v>
      </c>
      <c r="E69" s="132" t="str">
        <f aca="false">ListingFFBSQ!F69</f>
        <v>F</v>
      </c>
      <c r="F69" s="0" t="n">
        <f aca="false">ListingFFBSQ!D69*1</f>
        <v>23</v>
      </c>
      <c r="G69" s="0" t="n">
        <f aca="false">ListingFFBSQ!E69*1</f>
        <v>122364</v>
      </c>
    </row>
    <row r="70" customFormat="false" ht="15" hidden="true" customHeight="false" outlineLevel="0" collapsed="false">
      <c r="A70" s="129" t="str">
        <f aca="false">F70&amp;" "&amp;G70</f>
        <v>23 122365</v>
      </c>
      <c r="B70" s="130" t="str">
        <f aca="false">ListingFFBSQ!L70</f>
        <v>CHARLES Franck</v>
      </c>
      <c r="C70" s="131" t="str">
        <f aca="false">ListingFFBSQ!O70</f>
        <v>BOWLING CLUB CHERBOURG</v>
      </c>
      <c r="D70" s="132" t="str">
        <f aca="false">ListingFFBSQ!G70</f>
        <v>SB</v>
      </c>
      <c r="E70" s="132" t="str">
        <f aca="false">ListingFFBSQ!F70</f>
        <v>H</v>
      </c>
      <c r="F70" s="0" t="n">
        <f aca="false">ListingFFBSQ!D70*1</f>
        <v>23</v>
      </c>
      <c r="G70" s="0" t="n">
        <f aca="false">ListingFFBSQ!E70*1</f>
        <v>122365</v>
      </c>
    </row>
    <row r="71" customFormat="false" ht="15" hidden="true" customHeight="false" outlineLevel="0" collapsed="false">
      <c r="A71" s="129" t="str">
        <f aca="false">F71&amp;" "&amp;G71</f>
        <v>8 95203</v>
      </c>
      <c r="B71" s="130" t="str">
        <f aca="false">ListingFFBSQ!L71</f>
        <v>CHAROUPIS Isabelle</v>
      </c>
      <c r="C71" s="131" t="str">
        <f aca="false">ListingFFBSQ!O71</f>
        <v>C.S.G. BOWLING NOTRE DAME DE GRAVENCHON</v>
      </c>
      <c r="D71" s="132" t="str">
        <f aca="false">ListingFFBSQ!G71</f>
        <v>SC</v>
      </c>
      <c r="E71" s="132" t="str">
        <f aca="false">ListingFFBSQ!F71</f>
        <v>F</v>
      </c>
      <c r="F71" s="0" t="n">
        <f aca="false">ListingFFBSQ!D71*1</f>
        <v>8</v>
      </c>
      <c r="G71" s="0" t="n">
        <f aca="false">ListingFFBSQ!E71*1</f>
        <v>95203</v>
      </c>
    </row>
    <row r="72" customFormat="false" ht="15" hidden="true" customHeight="false" outlineLevel="0" collapsed="false">
      <c r="A72" s="129" t="str">
        <f aca="false">F72&amp;" "&amp;G72</f>
        <v>7 94798</v>
      </c>
      <c r="B72" s="130" t="str">
        <f aca="false">ListingFFBSQ!L72</f>
        <v>CHAUSSEE Frédéric</v>
      </c>
      <c r="C72" s="131" t="str">
        <f aca="false">ListingFFBSQ!O72</f>
        <v>C.S.G. BOWLING NOTRE DAME DE GRAVENCHON</v>
      </c>
      <c r="D72" s="132" t="str">
        <f aca="false">ListingFFBSQ!G72</f>
        <v>SB</v>
      </c>
      <c r="E72" s="132" t="str">
        <f aca="false">ListingFFBSQ!F72</f>
        <v>H</v>
      </c>
      <c r="F72" s="0" t="n">
        <f aca="false">ListingFFBSQ!D72*1</f>
        <v>7</v>
      </c>
      <c r="G72" s="0" t="n">
        <f aca="false">ListingFFBSQ!E72*1</f>
        <v>94798</v>
      </c>
    </row>
    <row r="73" customFormat="false" ht="15" hidden="true" customHeight="false" outlineLevel="0" collapsed="false">
      <c r="A73" s="129" t="str">
        <f aca="false">F73&amp;" "&amp;G73</f>
        <v>95 79436</v>
      </c>
      <c r="B73" s="130" t="str">
        <f aca="false">ListingFFBSQ!L73</f>
        <v>CHENU Pascal</v>
      </c>
      <c r="C73" s="131" t="str">
        <f aca="false">ListingFFBSQ!O73</f>
        <v>BOWLING CLUB ROUEN LE DRAGON</v>
      </c>
      <c r="D73" s="132" t="str">
        <f aca="false">ListingFFBSQ!G73</f>
        <v>SB</v>
      </c>
      <c r="E73" s="132" t="str">
        <f aca="false">ListingFFBSQ!F73</f>
        <v>H</v>
      </c>
      <c r="F73" s="0" t="n">
        <f aca="false">ListingFFBSQ!D73*1</f>
        <v>95</v>
      </c>
      <c r="G73" s="0" t="n">
        <f aca="false">ListingFFBSQ!E73*1</f>
        <v>79436</v>
      </c>
    </row>
    <row r="74" customFormat="false" ht="15" hidden="true" customHeight="false" outlineLevel="0" collapsed="false">
      <c r="A74" s="129" t="str">
        <f aca="false">F74&amp;" "&amp;G74</f>
        <v>91 65189</v>
      </c>
      <c r="B74" s="130" t="str">
        <f aca="false">ListingFFBSQ!L74</f>
        <v>CHEREL Laurent</v>
      </c>
      <c r="C74" s="131" t="str">
        <f aca="false">ListingFFBSQ!O74</f>
        <v>BOWLING CLUB CHERBOURG</v>
      </c>
      <c r="D74" s="132" t="str">
        <f aca="false">ListingFFBSQ!G74</f>
        <v>SA</v>
      </c>
      <c r="E74" s="132" t="str">
        <f aca="false">ListingFFBSQ!F74</f>
        <v>H</v>
      </c>
      <c r="F74" s="0" t="n">
        <f aca="false">ListingFFBSQ!D74*1</f>
        <v>91</v>
      </c>
      <c r="G74" s="0" t="n">
        <f aca="false">ListingFFBSQ!E74*1</f>
        <v>65189</v>
      </c>
    </row>
    <row r="75" customFormat="false" ht="15" hidden="true" customHeight="false" outlineLevel="0" collapsed="false">
      <c r="A75" s="129" t="str">
        <f aca="false">F75&amp;" "&amp;G75</f>
        <v>5 90149</v>
      </c>
      <c r="B75" s="130" t="str">
        <f aca="false">ListingFFBSQ!L75</f>
        <v>CLAVIER Françoise</v>
      </c>
      <c r="C75" s="131" t="str">
        <f aca="false">ListingFFBSQ!O75</f>
        <v>BAD BOYS SAINT-LO</v>
      </c>
      <c r="D75" s="132" t="str">
        <f aca="false">ListingFFBSQ!G75</f>
        <v>SB</v>
      </c>
      <c r="E75" s="132" t="str">
        <f aca="false">ListingFFBSQ!F75</f>
        <v>F</v>
      </c>
      <c r="F75" s="0" t="n">
        <f aca="false">ListingFFBSQ!D75*1</f>
        <v>5</v>
      </c>
      <c r="G75" s="0" t="n">
        <f aca="false">ListingFFBSQ!E75*1</f>
        <v>90149</v>
      </c>
    </row>
    <row r="76" customFormat="false" ht="15" hidden="true" customHeight="false" outlineLevel="0" collapsed="false">
      <c r="A76" s="129" t="str">
        <f aca="false">F76&amp;" "&amp;G76</f>
        <v>20 117642</v>
      </c>
      <c r="B76" s="130" t="str">
        <f aca="false">ListingFFBSQ!L76</f>
        <v>COCHET Alain</v>
      </c>
      <c r="C76" s="131" t="str">
        <f aca="false">ListingFFBSQ!O76</f>
        <v>BOWLING CLUB AERO EVREUX</v>
      </c>
      <c r="D76" s="132" t="str">
        <f aca="false">ListingFFBSQ!G76</f>
        <v>SC</v>
      </c>
      <c r="E76" s="132" t="str">
        <f aca="false">ListingFFBSQ!F76</f>
        <v>H</v>
      </c>
      <c r="F76" s="0" t="n">
        <f aca="false">ListingFFBSQ!D76*1</f>
        <v>20</v>
      </c>
      <c r="G76" s="0" t="n">
        <f aca="false">ListingFFBSQ!E76*1</f>
        <v>117642</v>
      </c>
    </row>
    <row r="77" customFormat="false" ht="15" hidden="true" customHeight="false" outlineLevel="0" collapsed="false">
      <c r="A77" s="129" t="str">
        <f aca="false">F77&amp;" "&amp;G77</f>
        <v>0 60591</v>
      </c>
      <c r="B77" s="130" t="str">
        <f aca="false">ListingFFBSQ!L77</f>
        <v>COLLOT Stéphane</v>
      </c>
      <c r="C77" s="131" t="str">
        <f aca="false">ListingFFBSQ!O77</f>
        <v>BOWLING CLUB ROUEN LE DRAGON</v>
      </c>
      <c r="D77" s="132" t="str">
        <f aca="false">ListingFFBSQ!G77</f>
        <v>SA</v>
      </c>
      <c r="E77" s="132" t="str">
        <f aca="false">ListingFFBSQ!F77</f>
        <v>H</v>
      </c>
      <c r="F77" s="0" t="n">
        <f aca="false">ListingFFBSQ!D77*1</f>
        <v>0</v>
      </c>
      <c r="G77" s="0" t="n">
        <f aca="false">ListingFFBSQ!E77*1</f>
        <v>60591</v>
      </c>
    </row>
    <row r="78" customFormat="false" ht="15" hidden="false" customHeight="false" outlineLevel="0" collapsed="false">
      <c r="A78" s="129" t="str">
        <f aca="false">F78&amp;" "&amp;G78</f>
        <v>5 89759</v>
      </c>
      <c r="B78" s="130" t="str">
        <f aca="false">ListingFFBSQ!L78</f>
        <v>CORDIER Laurette</v>
      </c>
      <c r="C78" s="131" t="str">
        <f aca="false">ListingFFBSQ!O78</f>
        <v>EAGLES BOWLING VIRE</v>
      </c>
      <c r="D78" s="132" t="str">
        <f aca="false">ListingFFBSQ!G78</f>
        <v>SB</v>
      </c>
      <c r="E78" s="132" t="str">
        <f aca="false">ListingFFBSQ!F78</f>
        <v>F</v>
      </c>
      <c r="F78" s="0" t="n">
        <f aca="false">ListingFFBSQ!D78*1</f>
        <v>5</v>
      </c>
      <c r="G78" s="0" t="n">
        <f aca="false">ListingFFBSQ!E78*1</f>
        <v>89759</v>
      </c>
    </row>
    <row r="79" customFormat="false" ht="15" hidden="true" customHeight="false" outlineLevel="0" collapsed="false">
      <c r="A79" s="129" t="str">
        <f aca="false">F79&amp;" "&amp;G79</f>
        <v>50 61715</v>
      </c>
      <c r="B79" s="130" t="str">
        <f aca="false">ListingFFBSQ!L79</f>
        <v>COTELLE Jean-Paul</v>
      </c>
      <c r="C79" s="131" t="str">
        <f aca="false">ListingFFBSQ!O79</f>
        <v>BOWLING CLUB ROUEN LE DRAGON</v>
      </c>
      <c r="D79" s="132" t="str">
        <f aca="false">ListingFFBSQ!G79</f>
        <v>SC</v>
      </c>
      <c r="E79" s="132" t="str">
        <f aca="false">ListingFFBSQ!F79</f>
        <v>H</v>
      </c>
      <c r="F79" s="0" t="n">
        <f aca="false">ListingFFBSQ!D79*1</f>
        <v>50</v>
      </c>
      <c r="G79" s="0" t="n">
        <f aca="false">ListingFFBSQ!E79*1</f>
        <v>61715</v>
      </c>
    </row>
    <row r="80" customFormat="false" ht="15" hidden="true" customHeight="false" outlineLevel="0" collapsed="false">
      <c r="A80" s="129" t="str">
        <f aca="false">F80&amp;" "&amp;G80</f>
        <v>9 98476</v>
      </c>
      <c r="B80" s="130" t="str">
        <f aca="false">ListingFFBSQ!L80</f>
        <v>COURTOIS Sébastien</v>
      </c>
      <c r="C80" s="131" t="str">
        <f aca="false">ListingFFBSQ!O80</f>
        <v>CHORUS BOWLING CLUB</v>
      </c>
      <c r="D80" s="132" t="str">
        <f aca="false">ListingFFBSQ!G80</f>
        <v>SA</v>
      </c>
      <c r="E80" s="132" t="str">
        <f aca="false">ListingFFBSQ!F80</f>
        <v>H</v>
      </c>
      <c r="F80" s="0" t="n">
        <f aca="false">ListingFFBSQ!D80*1</f>
        <v>9</v>
      </c>
      <c r="G80" s="0" t="n">
        <f aca="false">ListingFFBSQ!E80*1</f>
        <v>98476</v>
      </c>
    </row>
    <row r="81" customFormat="false" ht="15" hidden="true" customHeight="false" outlineLevel="0" collapsed="false">
      <c r="A81" s="129" t="str">
        <f aca="false">F81&amp;" "&amp;G81</f>
        <v>15 108108</v>
      </c>
      <c r="B81" s="130" t="str">
        <f aca="false">ListingFFBSQ!L81</f>
        <v>CREMOUX Serge</v>
      </c>
      <c r="C81" s="131" t="str">
        <f aca="false">ListingFFBSQ!O81</f>
        <v>LEOPARDS GRAND QUEVILLY</v>
      </c>
      <c r="D81" s="132" t="str">
        <f aca="false">ListingFFBSQ!G81</f>
        <v>SC</v>
      </c>
      <c r="E81" s="132" t="str">
        <f aca="false">ListingFFBSQ!F81</f>
        <v>H</v>
      </c>
      <c r="F81" s="0" t="n">
        <f aca="false">ListingFFBSQ!D81*1</f>
        <v>15</v>
      </c>
      <c r="G81" s="0" t="n">
        <f aca="false">ListingFFBSQ!E81*1</f>
        <v>108108</v>
      </c>
    </row>
    <row r="82" customFormat="false" ht="15" hidden="true" customHeight="false" outlineLevel="0" collapsed="false">
      <c r="A82" s="129" t="str">
        <f aca="false">F82&amp;" "&amp;G82</f>
        <v>87 52459</v>
      </c>
      <c r="B82" s="130" t="str">
        <f aca="false">ListingFFBSQ!L82</f>
        <v>DALL'AGNOL Annick</v>
      </c>
      <c r="C82" s="131" t="str">
        <f aca="false">ListingFFBSQ!O82</f>
        <v>C.S.G. BOWLING NOTRE DAME DE GRAVENCHON</v>
      </c>
      <c r="D82" s="132" t="str">
        <f aca="false">ListingFFBSQ!G82</f>
        <v>SC</v>
      </c>
      <c r="E82" s="132" t="str">
        <f aca="false">ListingFFBSQ!F82</f>
        <v>F</v>
      </c>
      <c r="F82" s="0" t="n">
        <f aca="false">ListingFFBSQ!D82*1</f>
        <v>87</v>
      </c>
      <c r="G82" s="0" t="n">
        <f aca="false">ListingFFBSQ!E82*1</f>
        <v>52459</v>
      </c>
    </row>
    <row r="83" customFormat="false" ht="15" hidden="true" customHeight="false" outlineLevel="0" collapsed="false">
      <c r="A83" s="129" t="str">
        <f aca="false">F83&amp;" "&amp;G83</f>
        <v>87 52460</v>
      </c>
      <c r="B83" s="130" t="str">
        <f aca="false">ListingFFBSQ!L83</f>
        <v>DALL'AGNOL Ida</v>
      </c>
      <c r="C83" s="131" t="str">
        <f aca="false">ListingFFBSQ!O83</f>
        <v>C.S.G. BOWLING NOTRE DAME DE GRAVENCHON</v>
      </c>
      <c r="D83" s="132" t="str">
        <f aca="false">ListingFFBSQ!G83</f>
        <v>SC</v>
      </c>
      <c r="E83" s="132" t="str">
        <f aca="false">ListingFFBSQ!F83</f>
        <v>F</v>
      </c>
      <c r="F83" s="0" t="n">
        <f aca="false">ListingFFBSQ!D83*1</f>
        <v>87</v>
      </c>
      <c r="G83" s="0" t="n">
        <f aca="false">ListingFFBSQ!E83*1</f>
        <v>52460</v>
      </c>
    </row>
    <row r="84" customFormat="false" ht="15" hidden="true" customHeight="false" outlineLevel="0" collapsed="false">
      <c r="A84" s="129" t="str">
        <f aca="false">F84&amp;" "&amp;G84</f>
        <v>91 64083</v>
      </c>
      <c r="B84" s="130" t="str">
        <f aca="false">ListingFFBSQ!L84</f>
        <v>DANCIN Gérald</v>
      </c>
      <c r="C84" s="131" t="str">
        <f aca="false">ListingFFBSQ!O84</f>
        <v>VALHALLA VIRE NORMANDIE</v>
      </c>
      <c r="D84" s="132" t="str">
        <f aca="false">ListingFFBSQ!G84</f>
        <v>SA</v>
      </c>
      <c r="E84" s="132" t="str">
        <f aca="false">ListingFFBSQ!F84</f>
        <v>H</v>
      </c>
      <c r="F84" s="0" t="n">
        <f aca="false">ListingFFBSQ!D84*1</f>
        <v>91</v>
      </c>
      <c r="G84" s="0" t="n">
        <f aca="false">ListingFFBSQ!E84*1</f>
        <v>64083</v>
      </c>
    </row>
    <row r="85" customFormat="false" ht="15" hidden="true" customHeight="false" outlineLevel="0" collapsed="false">
      <c r="A85" s="129" t="str">
        <f aca="false">F85&amp;" "&amp;G85</f>
        <v>10 99874</v>
      </c>
      <c r="B85" s="130" t="str">
        <f aca="false">ListingFFBSQ!L85</f>
        <v>DE BARROS Francis</v>
      </c>
      <c r="C85" s="131" t="str">
        <f aca="false">ListingFFBSQ!O85</f>
        <v>BOWLING CLUB ROUEN LE DRAGON</v>
      </c>
      <c r="D85" s="132" t="str">
        <f aca="false">ListingFFBSQ!G85</f>
        <v>SC</v>
      </c>
      <c r="E85" s="132" t="str">
        <f aca="false">ListingFFBSQ!F85</f>
        <v>H</v>
      </c>
      <c r="F85" s="0" t="n">
        <f aca="false">ListingFFBSQ!D85*1</f>
        <v>10</v>
      </c>
      <c r="G85" s="0" t="n">
        <f aca="false">ListingFFBSQ!E85*1</f>
        <v>99874</v>
      </c>
    </row>
    <row r="86" customFormat="false" ht="15" hidden="true" customHeight="false" outlineLevel="0" collapsed="false">
      <c r="A86" s="129" t="str">
        <f aca="false">F86&amp;" "&amp;G86</f>
        <v>18 113575</v>
      </c>
      <c r="B86" s="130" t="str">
        <f aca="false">ListingFFBSQ!L86</f>
        <v>DE NOLF Dominique</v>
      </c>
      <c r="C86" s="131" t="str">
        <f aca="false">ListingFFBSQ!O86</f>
        <v>BOWLING CLUB F300 ROUEN GRAND QUEVILLY</v>
      </c>
      <c r="D86" s="132" t="str">
        <f aca="false">ListingFFBSQ!G86</f>
        <v>SC</v>
      </c>
      <c r="E86" s="132" t="str">
        <f aca="false">ListingFFBSQ!F86</f>
        <v>H</v>
      </c>
      <c r="F86" s="0" t="n">
        <f aca="false">ListingFFBSQ!D86*1</f>
        <v>18</v>
      </c>
      <c r="G86" s="0" t="n">
        <f aca="false">ListingFFBSQ!E86*1</f>
        <v>113575</v>
      </c>
    </row>
    <row r="87" customFormat="false" ht="15" hidden="true" customHeight="false" outlineLevel="0" collapsed="false">
      <c r="A87" s="129" t="str">
        <f aca="false">F87&amp;" "&amp;G87</f>
        <v>0 60515</v>
      </c>
      <c r="B87" s="130" t="str">
        <f aca="false">ListingFFBSQ!L87</f>
        <v>DE SMET Christiane</v>
      </c>
      <c r="C87" s="131" t="str">
        <f aca="false">ListingFFBSQ!O87</f>
        <v>BOWLING CLUB CHERBOURG</v>
      </c>
      <c r="D87" s="132" t="str">
        <f aca="false">ListingFFBSQ!G87</f>
        <v>SB</v>
      </c>
      <c r="E87" s="132" t="str">
        <f aca="false">ListingFFBSQ!F87</f>
        <v>F</v>
      </c>
      <c r="F87" s="0" t="n">
        <f aca="false">ListingFFBSQ!D87*1</f>
        <v>0</v>
      </c>
      <c r="G87" s="0" t="n">
        <f aca="false">ListingFFBSQ!E87*1</f>
        <v>60515</v>
      </c>
    </row>
    <row r="88" customFormat="false" ht="15" hidden="true" customHeight="false" outlineLevel="0" collapsed="false">
      <c r="A88" s="129" t="str">
        <f aca="false">F88&amp;" "&amp;G88</f>
        <v>0 60816</v>
      </c>
      <c r="B88" s="130" t="str">
        <f aca="false">ListingFFBSQ!L88</f>
        <v>DEFRESNE Pascal</v>
      </c>
      <c r="C88" s="131" t="str">
        <f aca="false">ListingFFBSQ!O88</f>
        <v>BOWLING CLUB ROUEN LE DRAGON</v>
      </c>
      <c r="D88" s="132" t="str">
        <f aca="false">ListingFFBSQ!G88</f>
        <v>SC</v>
      </c>
      <c r="E88" s="132" t="str">
        <f aca="false">ListingFFBSQ!F88</f>
        <v>H</v>
      </c>
      <c r="F88" s="0" t="n">
        <f aca="false">ListingFFBSQ!D88*1</f>
        <v>0</v>
      </c>
      <c r="G88" s="0" t="n">
        <f aca="false">ListingFFBSQ!E88*1</f>
        <v>60816</v>
      </c>
    </row>
    <row r="89" customFormat="false" ht="15" hidden="true" customHeight="false" outlineLevel="0" collapsed="false">
      <c r="A89" s="129" t="str">
        <f aca="false">F89&amp;" "&amp;G89</f>
        <v>12 103656</v>
      </c>
      <c r="B89" s="130" t="str">
        <f aca="false">ListingFFBSQ!L89</f>
        <v>DEGEL Jacqueline</v>
      </c>
      <c r="C89" s="131" t="str">
        <f aca="false">ListingFFBSQ!O89</f>
        <v>DRAGON BOWL BAYEUX</v>
      </c>
      <c r="D89" s="132" t="str">
        <f aca="false">ListingFFBSQ!G89</f>
        <v>SC</v>
      </c>
      <c r="E89" s="132" t="str">
        <f aca="false">ListingFFBSQ!F89</f>
        <v>F</v>
      </c>
      <c r="F89" s="0" t="n">
        <f aca="false">ListingFFBSQ!D89*1</f>
        <v>12</v>
      </c>
      <c r="G89" s="0" t="n">
        <f aca="false">ListingFFBSQ!E89*1</f>
        <v>103656</v>
      </c>
    </row>
    <row r="90" customFormat="false" ht="15" hidden="true" customHeight="false" outlineLevel="0" collapsed="false">
      <c r="A90" s="129" t="str">
        <f aca="false">F90&amp;" "&amp;G90</f>
        <v>13 105335</v>
      </c>
      <c r="B90" s="130" t="str">
        <f aca="false">ListingFFBSQ!L90</f>
        <v>DEGLOS Roselyne</v>
      </c>
      <c r="C90" s="131" t="str">
        <f aca="false">ListingFFBSQ!O90</f>
        <v>C.S.G. BOWLING NOTRE DAME DE GRAVENCHON</v>
      </c>
      <c r="D90" s="132" t="str">
        <f aca="false">ListingFFBSQ!G90</f>
        <v>SC</v>
      </c>
      <c r="E90" s="132" t="str">
        <f aca="false">ListingFFBSQ!F90</f>
        <v>F</v>
      </c>
      <c r="F90" s="0" t="n">
        <f aca="false">ListingFFBSQ!D90*1</f>
        <v>13</v>
      </c>
      <c r="G90" s="0" t="n">
        <f aca="false">ListingFFBSQ!E90*1</f>
        <v>105335</v>
      </c>
    </row>
    <row r="91" customFormat="false" ht="15" hidden="true" customHeight="false" outlineLevel="0" collapsed="false">
      <c r="A91" s="129" t="str">
        <f aca="false">F91&amp;" "&amp;G91</f>
        <v>1 61980</v>
      </c>
      <c r="B91" s="130" t="str">
        <f aca="false">ListingFFBSQ!L91</f>
        <v>DEGUINE Bernard</v>
      </c>
      <c r="C91" s="131" t="str">
        <f aca="false">ListingFFBSQ!O91</f>
        <v>BOWLING CLUB ROUEN LE DRAGON</v>
      </c>
      <c r="D91" s="132" t="str">
        <f aca="false">ListingFFBSQ!G91</f>
        <v>SC</v>
      </c>
      <c r="E91" s="132" t="str">
        <f aca="false">ListingFFBSQ!F91</f>
        <v>H</v>
      </c>
      <c r="F91" s="0" t="n">
        <f aca="false">ListingFFBSQ!D91*1</f>
        <v>1</v>
      </c>
      <c r="G91" s="0" t="n">
        <f aca="false">ListingFFBSQ!E91*1</f>
        <v>61980</v>
      </c>
    </row>
    <row r="92" customFormat="false" ht="15" hidden="true" customHeight="false" outlineLevel="0" collapsed="false">
      <c r="A92" s="129" t="str">
        <f aca="false">F92&amp;" "&amp;G92</f>
        <v>5 90547</v>
      </c>
      <c r="B92" s="130" t="str">
        <f aca="false">ListingFFBSQ!L92</f>
        <v>DEHAIS Pascal</v>
      </c>
      <c r="C92" s="131" t="str">
        <f aca="false">ListingFFBSQ!O92</f>
        <v>C.S.G. BOWLING NOTRE DAME DE GRAVENCHON</v>
      </c>
      <c r="D92" s="132" t="str">
        <f aca="false">ListingFFBSQ!G92</f>
        <v>SB</v>
      </c>
      <c r="E92" s="132" t="str">
        <f aca="false">ListingFFBSQ!F92</f>
        <v>H</v>
      </c>
      <c r="F92" s="0" t="n">
        <f aca="false">ListingFFBSQ!D92*1</f>
        <v>5</v>
      </c>
      <c r="G92" s="0" t="n">
        <f aca="false">ListingFFBSQ!E92*1</f>
        <v>90547</v>
      </c>
    </row>
    <row r="93" customFormat="false" ht="15" hidden="true" customHeight="false" outlineLevel="0" collapsed="false">
      <c r="A93" s="129" t="str">
        <f aca="false">F93&amp;" "&amp;G93</f>
        <v>17 111732</v>
      </c>
      <c r="B93" s="130" t="str">
        <f aca="false">ListingFFBSQ!L93</f>
        <v>DELABRIERE François</v>
      </c>
      <c r="C93" s="131" t="str">
        <f aca="false">ListingFFBSQ!O93</f>
        <v>VIKINGS CALVADOS</v>
      </c>
      <c r="D93" s="132" t="str">
        <f aca="false">ListingFFBSQ!G93</f>
        <v>SC</v>
      </c>
      <c r="E93" s="132" t="str">
        <f aca="false">ListingFFBSQ!F93</f>
        <v>H</v>
      </c>
      <c r="F93" s="0" t="n">
        <f aca="false">ListingFFBSQ!D93*1</f>
        <v>17</v>
      </c>
      <c r="G93" s="0" t="n">
        <f aca="false">ListingFFBSQ!E93*1</f>
        <v>111732</v>
      </c>
    </row>
    <row r="94" customFormat="false" ht="15" hidden="true" customHeight="false" outlineLevel="0" collapsed="false">
      <c r="A94" s="129" t="str">
        <f aca="false">F94&amp;" "&amp;G94</f>
        <v>50 60872</v>
      </c>
      <c r="B94" s="130" t="str">
        <f aca="false">ListingFFBSQ!L94</f>
        <v>DELAFOSSE Nicolas</v>
      </c>
      <c r="C94" s="131" t="str">
        <f aca="false">ListingFFBSQ!O94</f>
        <v>BAD BOYS SAINT-LO</v>
      </c>
      <c r="D94" s="132" t="str">
        <f aca="false">ListingFFBSQ!G94</f>
        <v>SA</v>
      </c>
      <c r="E94" s="132" t="str">
        <f aca="false">ListingFFBSQ!F94</f>
        <v>H</v>
      </c>
      <c r="F94" s="0" t="n">
        <f aca="false">ListingFFBSQ!D94*1</f>
        <v>50</v>
      </c>
      <c r="G94" s="0" t="n">
        <f aca="false">ListingFFBSQ!E94*1</f>
        <v>60872</v>
      </c>
    </row>
    <row r="95" customFormat="false" ht="15" hidden="true" customHeight="false" outlineLevel="0" collapsed="false">
      <c r="A95" s="129" t="str">
        <f aca="false">F95&amp;" "&amp;G95</f>
        <v>24 123076</v>
      </c>
      <c r="B95" s="130" t="str">
        <f aca="false">ListingFFBSQ!L95</f>
        <v>DELAMARE Laurent</v>
      </c>
      <c r="C95" s="131" t="str">
        <f aca="false">ListingFFBSQ!O95</f>
        <v>C.S.G. BOWLING NOTRE DAME DE GRAVENCHON</v>
      </c>
      <c r="D95" s="132" t="str">
        <f aca="false">ListingFFBSQ!G95</f>
        <v>SA</v>
      </c>
      <c r="E95" s="132" t="str">
        <f aca="false">ListingFFBSQ!F95</f>
        <v>H</v>
      </c>
      <c r="F95" s="0" t="n">
        <f aca="false">ListingFFBSQ!D95*1</f>
        <v>24</v>
      </c>
      <c r="G95" s="0" t="n">
        <f aca="false">ListingFFBSQ!E95*1</f>
        <v>123076</v>
      </c>
    </row>
    <row r="96" customFormat="false" ht="15" hidden="true" customHeight="false" outlineLevel="0" collapsed="false">
      <c r="A96" s="129" t="str">
        <f aca="false">F96&amp;" "&amp;G96</f>
        <v>18 113396</v>
      </c>
      <c r="B96" s="130" t="str">
        <f aca="false">ListingFFBSQ!L96</f>
        <v>DELAMARE Martine</v>
      </c>
      <c r="C96" s="131" t="str">
        <f aca="false">ListingFFBSQ!O96</f>
        <v>CHORUS BOWLING CLUB</v>
      </c>
      <c r="D96" s="132" t="str">
        <f aca="false">ListingFFBSQ!G96</f>
        <v>SC</v>
      </c>
      <c r="E96" s="132" t="str">
        <f aca="false">ListingFFBSQ!F96</f>
        <v>F</v>
      </c>
      <c r="F96" s="0" t="n">
        <f aca="false">ListingFFBSQ!D96*1</f>
        <v>18</v>
      </c>
      <c r="G96" s="0" t="n">
        <f aca="false">ListingFFBSQ!E96*1</f>
        <v>113396</v>
      </c>
    </row>
    <row r="97" customFormat="false" ht="15" hidden="true" customHeight="false" outlineLevel="0" collapsed="false">
      <c r="A97" s="129" t="str">
        <f aca="false">F97&amp;" "&amp;G97</f>
        <v>13 104693</v>
      </c>
      <c r="B97" s="130" t="str">
        <f aca="false">ListingFFBSQ!L97</f>
        <v>DELAUNAY Fabrice</v>
      </c>
      <c r="C97" s="131" t="str">
        <f aca="false">ListingFFBSQ!O97</f>
        <v>ECOLE DE BOWLING DE SAINT LO</v>
      </c>
      <c r="D97" s="132" t="str">
        <f aca="false">ListingFFBSQ!G97</f>
        <v>SA</v>
      </c>
      <c r="E97" s="132" t="str">
        <f aca="false">ListingFFBSQ!F97</f>
        <v>H</v>
      </c>
      <c r="F97" s="0" t="n">
        <f aca="false">ListingFFBSQ!D97*1</f>
        <v>13</v>
      </c>
      <c r="G97" s="0" t="n">
        <f aca="false">ListingFFBSQ!E97*1</f>
        <v>104693</v>
      </c>
    </row>
    <row r="98" customFormat="false" ht="15" hidden="true" customHeight="false" outlineLevel="0" collapsed="false">
      <c r="A98" s="129" t="str">
        <f aca="false">F98&amp;" "&amp;G98</f>
        <v>14 107179</v>
      </c>
      <c r="B98" s="130" t="str">
        <f aca="false">ListingFFBSQ!L98</f>
        <v>DELAUNE Nathalie</v>
      </c>
      <c r="C98" s="131" t="str">
        <f aca="false">ListingFFBSQ!O98</f>
        <v>BOWLING CLUB DU LAC DE CANIEL</v>
      </c>
      <c r="D98" s="132" t="str">
        <f aca="false">ListingFFBSQ!G98</f>
        <v>SB</v>
      </c>
      <c r="E98" s="132" t="str">
        <f aca="false">ListingFFBSQ!F98</f>
        <v>F</v>
      </c>
      <c r="F98" s="0" t="n">
        <f aca="false">ListingFFBSQ!D98*1</f>
        <v>14</v>
      </c>
      <c r="G98" s="0" t="n">
        <f aca="false">ListingFFBSQ!E98*1</f>
        <v>107179</v>
      </c>
    </row>
    <row r="99" customFormat="false" ht="15" hidden="true" customHeight="false" outlineLevel="0" collapsed="false">
      <c r="A99" s="129" t="str">
        <f aca="false">F99&amp;" "&amp;G99</f>
        <v>99 62110</v>
      </c>
      <c r="B99" s="130" t="str">
        <f aca="false">ListingFFBSQ!L99</f>
        <v>DELEPINE Pierre</v>
      </c>
      <c r="C99" s="131" t="str">
        <f aca="false">ListingFFBSQ!O99</f>
        <v>BOWLING CLUB ROUEN LE DRAGON</v>
      </c>
      <c r="D99" s="132" t="str">
        <f aca="false">ListingFFBSQ!G99</f>
        <v>SC</v>
      </c>
      <c r="E99" s="132" t="str">
        <f aca="false">ListingFFBSQ!F99</f>
        <v>H</v>
      </c>
      <c r="F99" s="0" t="n">
        <f aca="false">ListingFFBSQ!D99*1</f>
        <v>99</v>
      </c>
      <c r="G99" s="0" t="n">
        <f aca="false">ListingFFBSQ!E99*1</f>
        <v>62110</v>
      </c>
    </row>
    <row r="100" customFormat="false" ht="15" hidden="true" customHeight="false" outlineLevel="0" collapsed="false">
      <c r="A100" s="129" t="str">
        <f aca="false">F100&amp;" "&amp;G100</f>
        <v>12 103869</v>
      </c>
      <c r="B100" s="130" t="str">
        <f aca="false">ListingFFBSQ!L100</f>
        <v>DEMARLE Guy</v>
      </c>
      <c r="C100" s="131" t="str">
        <f aca="false">ListingFFBSQ!O100</f>
        <v>BOWLING CLUB CHERBOURG</v>
      </c>
      <c r="D100" s="132" t="str">
        <f aca="false">ListingFFBSQ!G100</f>
        <v>SC</v>
      </c>
      <c r="E100" s="132" t="str">
        <f aca="false">ListingFFBSQ!F100</f>
        <v>H</v>
      </c>
      <c r="F100" s="0" t="n">
        <f aca="false">ListingFFBSQ!D100*1</f>
        <v>12</v>
      </c>
      <c r="G100" s="0" t="n">
        <f aca="false">ListingFFBSQ!E100*1</f>
        <v>103869</v>
      </c>
    </row>
    <row r="101" customFormat="false" ht="15" hidden="true" customHeight="false" outlineLevel="0" collapsed="false">
      <c r="A101" s="129" t="str">
        <f aca="false">F101&amp;" "&amp;G101</f>
        <v>5 89157</v>
      </c>
      <c r="B101" s="130" t="str">
        <f aca="false">ListingFFBSQ!L101</f>
        <v>DENOS Martine</v>
      </c>
      <c r="C101" s="131" t="str">
        <f aca="false">ListingFFBSQ!O101</f>
        <v>BOWLING CLUB ROUEN LE DRAGON</v>
      </c>
      <c r="D101" s="132" t="str">
        <f aca="false">ListingFFBSQ!G101</f>
        <v>SC</v>
      </c>
      <c r="E101" s="132" t="str">
        <f aca="false">ListingFFBSQ!F101</f>
        <v>F</v>
      </c>
      <c r="F101" s="0" t="n">
        <f aca="false">ListingFFBSQ!D101*1</f>
        <v>5</v>
      </c>
      <c r="G101" s="0" t="n">
        <f aca="false">ListingFFBSQ!E101*1</f>
        <v>89157</v>
      </c>
    </row>
    <row r="102" customFormat="false" ht="15" hidden="false" customHeight="false" outlineLevel="0" collapsed="false">
      <c r="A102" s="129" t="str">
        <f aca="false">F102&amp;" "&amp;G102</f>
        <v>85 32111</v>
      </c>
      <c r="B102" s="130" t="str">
        <f aca="false">ListingFFBSQ!L102</f>
        <v>DERAMBURE Bernard</v>
      </c>
      <c r="C102" s="131" t="str">
        <f aca="false">ListingFFBSQ!O102</f>
        <v>EAGLES BOWLING VIRE</v>
      </c>
      <c r="D102" s="132" t="str">
        <f aca="false">ListingFFBSQ!G102</f>
        <v>SC</v>
      </c>
      <c r="E102" s="132" t="str">
        <f aca="false">ListingFFBSQ!F102</f>
        <v>H</v>
      </c>
      <c r="F102" s="0" t="n">
        <f aca="false">ListingFFBSQ!D102*1</f>
        <v>85</v>
      </c>
      <c r="G102" s="0" t="n">
        <f aca="false">ListingFFBSQ!E102*1</f>
        <v>32111</v>
      </c>
    </row>
    <row r="103" customFormat="false" ht="15" hidden="true" customHeight="false" outlineLevel="0" collapsed="false">
      <c r="A103" s="129" t="str">
        <f aca="false">F103&amp;" "&amp;G103</f>
        <v>91 65510</v>
      </c>
      <c r="B103" s="130" t="str">
        <f aca="false">ListingFFBSQ!L103</f>
        <v>DERSEL Liliane</v>
      </c>
      <c r="C103" s="131" t="str">
        <f aca="false">ListingFFBSQ!O103</f>
        <v>BOWLING CLUB CHERBOURG</v>
      </c>
      <c r="D103" s="132" t="str">
        <f aca="false">ListingFFBSQ!G103</f>
        <v>SC</v>
      </c>
      <c r="E103" s="132" t="str">
        <f aca="false">ListingFFBSQ!F103</f>
        <v>F</v>
      </c>
      <c r="F103" s="0" t="n">
        <f aca="false">ListingFFBSQ!D103*1</f>
        <v>91</v>
      </c>
      <c r="G103" s="0" t="n">
        <f aca="false">ListingFFBSQ!E103*1</f>
        <v>65510</v>
      </c>
    </row>
    <row r="104" customFormat="false" ht="15" hidden="true" customHeight="false" outlineLevel="0" collapsed="false">
      <c r="A104" s="129" t="str">
        <f aca="false">F104&amp;" "&amp;G104</f>
        <v>92 67990</v>
      </c>
      <c r="B104" s="130" t="str">
        <f aca="false">ListingFFBSQ!L104</f>
        <v>DERSEL Michel</v>
      </c>
      <c r="C104" s="131" t="str">
        <f aca="false">ListingFFBSQ!O104</f>
        <v>BOWLING CLUB CHERBOURG</v>
      </c>
      <c r="D104" s="132" t="str">
        <f aca="false">ListingFFBSQ!G104</f>
        <v>SC</v>
      </c>
      <c r="E104" s="132" t="str">
        <f aca="false">ListingFFBSQ!F104</f>
        <v>H</v>
      </c>
      <c r="F104" s="0" t="n">
        <f aca="false">ListingFFBSQ!D104*1</f>
        <v>92</v>
      </c>
      <c r="G104" s="0" t="n">
        <f aca="false">ListingFFBSQ!E104*1</f>
        <v>67990</v>
      </c>
    </row>
    <row r="105" customFormat="false" ht="15" hidden="true" customHeight="false" outlineLevel="0" collapsed="false">
      <c r="A105" s="129" t="str">
        <f aca="false">F105&amp;" "&amp;G105</f>
        <v>87 53446</v>
      </c>
      <c r="B105" s="130" t="str">
        <f aca="false">ListingFFBSQ!L105</f>
        <v>DESFONT Eric</v>
      </c>
      <c r="C105" s="131" t="str">
        <f aca="false">ListingFFBSQ!O105</f>
        <v>VIKINGS CALVADOS</v>
      </c>
      <c r="D105" s="132" t="str">
        <f aca="false">ListingFFBSQ!G105</f>
        <v>SC</v>
      </c>
      <c r="E105" s="132" t="str">
        <f aca="false">ListingFFBSQ!F105</f>
        <v>H</v>
      </c>
      <c r="F105" s="0" t="n">
        <f aca="false">ListingFFBSQ!D105*1</f>
        <v>87</v>
      </c>
      <c r="G105" s="0" t="n">
        <f aca="false">ListingFFBSQ!E105*1</f>
        <v>53446</v>
      </c>
    </row>
    <row r="106" customFormat="false" ht="15" hidden="true" customHeight="false" outlineLevel="0" collapsed="false">
      <c r="A106" s="129" t="str">
        <f aca="false">F106&amp;" "&amp;G106</f>
        <v>12 103614</v>
      </c>
      <c r="B106" s="130" t="str">
        <f aca="false">ListingFFBSQ!L106</f>
        <v>DESHAIES Patrick</v>
      </c>
      <c r="C106" s="131" t="str">
        <f aca="false">ListingFFBSQ!O106</f>
        <v>CHORUS BOWLING CLUB</v>
      </c>
      <c r="D106" s="132" t="str">
        <f aca="false">ListingFFBSQ!G106</f>
        <v>SC</v>
      </c>
      <c r="E106" s="132" t="str">
        <f aca="false">ListingFFBSQ!F106</f>
        <v>H</v>
      </c>
      <c r="F106" s="0" t="n">
        <f aca="false">ListingFFBSQ!D106*1</f>
        <v>12</v>
      </c>
      <c r="G106" s="0" t="n">
        <f aca="false">ListingFFBSQ!E106*1</f>
        <v>103614</v>
      </c>
    </row>
    <row r="107" customFormat="false" ht="15" hidden="true" customHeight="false" outlineLevel="0" collapsed="false">
      <c r="A107" s="129" t="str">
        <f aca="false">F107&amp;" "&amp;G107</f>
        <v>25 125927</v>
      </c>
      <c r="B107" s="130" t="str">
        <f aca="false">ListingFFBSQ!L107</f>
        <v>DEVEAUX Marie-Laure</v>
      </c>
      <c r="C107" s="131" t="str">
        <f aca="false">ListingFFBSQ!O107</f>
        <v>OSPARE BOWLING</v>
      </c>
      <c r="D107" s="132" t="str">
        <f aca="false">ListingFFBSQ!G107</f>
        <v>SB</v>
      </c>
      <c r="E107" s="132" t="str">
        <f aca="false">ListingFFBSQ!F107</f>
        <v>F</v>
      </c>
      <c r="F107" s="0" t="n">
        <f aca="false">ListingFFBSQ!D107*1</f>
        <v>25</v>
      </c>
      <c r="G107" s="0" t="n">
        <f aca="false">ListingFFBSQ!E107*1</f>
        <v>125927</v>
      </c>
    </row>
    <row r="108" customFormat="false" ht="15" hidden="true" customHeight="false" outlineLevel="0" collapsed="false">
      <c r="A108" s="129" t="str">
        <f aca="false">F108&amp;" "&amp;G108</f>
        <v>10 100453</v>
      </c>
      <c r="B108" s="130" t="str">
        <f aca="false">ListingFFBSQ!L108</f>
        <v>DEVILLIER Sophie</v>
      </c>
      <c r="C108" s="131" t="str">
        <f aca="false">ListingFFBSQ!O108</f>
        <v>BOWLING CLUB DU LAC DE CANIEL</v>
      </c>
      <c r="D108" s="132" t="str">
        <f aca="false">ListingFFBSQ!G108</f>
        <v>SA</v>
      </c>
      <c r="E108" s="132" t="str">
        <f aca="false">ListingFFBSQ!F108</f>
        <v>F</v>
      </c>
      <c r="F108" s="0" t="n">
        <f aca="false">ListingFFBSQ!D108*1</f>
        <v>10</v>
      </c>
      <c r="G108" s="0" t="n">
        <f aca="false">ListingFFBSQ!E108*1</f>
        <v>100453</v>
      </c>
    </row>
    <row r="109" customFormat="false" ht="15" hidden="true" customHeight="false" outlineLevel="0" collapsed="false">
      <c r="A109" s="129" t="str">
        <f aca="false">F109&amp;" "&amp;G109</f>
        <v>16 108774</v>
      </c>
      <c r="B109" s="130" t="str">
        <f aca="false">ListingFFBSQ!L109</f>
        <v>DIAS Jean-Jacques</v>
      </c>
      <c r="C109" s="131" t="str">
        <f aca="false">ListingFFBSQ!O109</f>
        <v>LES FORGES</v>
      </c>
      <c r="D109" s="132" t="str">
        <f aca="false">ListingFFBSQ!G109</f>
        <v>SC</v>
      </c>
      <c r="E109" s="132" t="str">
        <f aca="false">ListingFFBSQ!F109</f>
        <v>H</v>
      </c>
      <c r="F109" s="0" t="n">
        <f aca="false">ListingFFBSQ!D109*1</f>
        <v>16</v>
      </c>
      <c r="G109" s="0" t="n">
        <f aca="false">ListingFFBSQ!E109*1</f>
        <v>108774</v>
      </c>
    </row>
    <row r="110" customFormat="false" ht="15" hidden="true" customHeight="false" outlineLevel="0" collapsed="false">
      <c r="A110" s="129" t="str">
        <f aca="false">F110&amp;" "&amp;G110</f>
        <v>85 1964</v>
      </c>
      <c r="B110" s="130" t="str">
        <f aca="false">ListingFFBSQ!L110</f>
        <v>DIEPPOIS Patrick</v>
      </c>
      <c r="C110" s="131" t="str">
        <f aca="false">ListingFFBSQ!O110</f>
        <v>C.S.G. BOWLING NOTRE DAME DE GRAVENCHON</v>
      </c>
      <c r="D110" s="132" t="str">
        <f aca="false">ListingFFBSQ!G110</f>
        <v>SC</v>
      </c>
      <c r="E110" s="132" t="str">
        <f aca="false">ListingFFBSQ!F110</f>
        <v>H</v>
      </c>
      <c r="F110" s="0" t="n">
        <f aca="false">ListingFFBSQ!D110*1</f>
        <v>85</v>
      </c>
      <c r="G110" s="0" t="n">
        <f aca="false">ListingFFBSQ!E110*1</f>
        <v>1964</v>
      </c>
    </row>
    <row r="111" customFormat="false" ht="15" hidden="true" customHeight="false" outlineLevel="0" collapsed="false">
      <c r="A111" s="129" t="str">
        <f aca="false">F111&amp;" "&amp;G111</f>
        <v>99 61716</v>
      </c>
      <c r="B111" s="130" t="str">
        <f aca="false">ListingFFBSQ!L111</f>
        <v>DIOURIS CASTELOT Pascal</v>
      </c>
      <c r="C111" s="131" t="str">
        <f aca="false">ListingFFBSQ!O111</f>
        <v>BOWLING CLUB ROUEN LE DRAGON</v>
      </c>
      <c r="D111" s="132" t="str">
        <f aca="false">ListingFFBSQ!G111</f>
        <v>SB</v>
      </c>
      <c r="E111" s="132" t="str">
        <f aca="false">ListingFFBSQ!F111</f>
        <v>H</v>
      </c>
      <c r="F111" s="0" t="n">
        <f aca="false">ListingFFBSQ!D111*1</f>
        <v>99</v>
      </c>
      <c r="G111" s="0" t="n">
        <f aca="false">ListingFFBSQ!E111*1</f>
        <v>61716</v>
      </c>
    </row>
    <row r="112" customFormat="false" ht="15" hidden="true" customHeight="false" outlineLevel="0" collapsed="false">
      <c r="A112" s="129" t="str">
        <f aca="false">F112&amp;" "&amp;G112</f>
        <v>89 59209</v>
      </c>
      <c r="B112" s="130" t="str">
        <f aca="false">ListingFFBSQ!L112</f>
        <v>DORVAL Christian</v>
      </c>
      <c r="C112" s="131" t="str">
        <f aca="false">ListingFFBSQ!O112</f>
        <v>MARCEY LES GREVES CLUB - MGC</v>
      </c>
      <c r="D112" s="132" t="str">
        <f aca="false">ListingFFBSQ!G112</f>
        <v>SC</v>
      </c>
      <c r="E112" s="132" t="str">
        <f aca="false">ListingFFBSQ!F112</f>
        <v>H</v>
      </c>
      <c r="F112" s="0" t="n">
        <f aca="false">ListingFFBSQ!D112*1</f>
        <v>89</v>
      </c>
      <c r="G112" s="0" t="n">
        <f aca="false">ListingFFBSQ!E112*1</f>
        <v>59209</v>
      </c>
    </row>
    <row r="113" customFormat="false" ht="15" hidden="true" customHeight="false" outlineLevel="0" collapsed="false">
      <c r="A113" s="129" t="str">
        <f aca="false">F113&amp;" "&amp;G113</f>
        <v>16 108723</v>
      </c>
      <c r="B113" s="130" t="str">
        <f aca="false">ListingFFBSQ!L113</f>
        <v>DRIEU Stéphanie</v>
      </c>
      <c r="C113" s="131" t="str">
        <f aca="false">ListingFFBSQ!O113</f>
        <v>BOWLING CLUB CHERBOURG</v>
      </c>
      <c r="D113" s="132" t="str">
        <f aca="false">ListingFFBSQ!G113</f>
        <v>SA</v>
      </c>
      <c r="E113" s="132" t="str">
        <f aca="false">ListingFFBSQ!F113</f>
        <v>F</v>
      </c>
      <c r="F113" s="0" t="n">
        <f aca="false">ListingFFBSQ!D113*1</f>
        <v>16</v>
      </c>
      <c r="G113" s="0" t="n">
        <f aca="false">ListingFFBSQ!E113*1</f>
        <v>108723</v>
      </c>
    </row>
    <row r="114" customFormat="false" ht="15" hidden="true" customHeight="false" outlineLevel="0" collapsed="false">
      <c r="A114" s="129" t="str">
        <f aca="false">F114&amp;" "&amp;G114</f>
        <v>24 123228</v>
      </c>
      <c r="B114" s="130" t="str">
        <f aca="false">ListingFFBSQ!L114</f>
        <v>DUCROCQ Isabelle</v>
      </c>
      <c r="C114" s="131" t="str">
        <f aca="false">ListingFFBSQ!O114</f>
        <v>VIKINGS CALVADOS</v>
      </c>
      <c r="D114" s="132" t="str">
        <f aca="false">ListingFFBSQ!G114</f>
        <v>SA</v>
      </c>
      <c r="E114" s="132" t="str">
        <f aca="false">ListingFFBSQ!F114</f>
        <v>F</v>
      </c>
      <c r="F114" s="0" t="n">
        <f aca="false">ListingFFBSQ!D114*1</f>
        <v>24</v>
      </c>
      <c r="G114" s="0" t="n">
        <f aca="false">ListingFFBSQ!E114*1</f>
        <v>123228</v>
      </c>
    </row>
    <row r="115" customFormat="false" ht="15" hidden="true" customHeight="false" outlineLevel="0" collapsed="false">
      <c r="A115" s="129" t="str">
        <f aca="false">F115&amp;" "&amp;G115</f>
        <v>94 75097</v>
      </c>
      <c r="B115" s="130" t="str">
        <f aca="false">ListingFFBSQ!L115</f>
        <v>DUCROCQ Patrice</v>
      </c>
      <c r="C115" s="131" t="str">
        <f aca="false">ListingFFBSQ!O115</f>
        <v>VIKINGS CALVADOS</v>
      </c>
      <c r="D115" s="132" t="str">
        <f aca="false">ListingFFBSQ!G115</f>
        <v>SA</v>
      </c>
      <c r="E115" s="132" t="str">
        <f aca="false">ListingFFBSQ!F115</f>
        <v>H</v>
      </c>
      <c r="F115" s="0" t="n">
        <f aca="false">ListingFFBSQ!D115*1</f>
        <v>94</v>
      </c>
      <c r="G115" s="0" t="n">
        <f aca="false">ListingFFBSQ!E115*1</f>
        <v>75097</v>
      </c>
    </row>
    <row r="116" customFormat="false" ht="15" hidden="true" customHeight="false" outlineLevel="0" collapsed="false">
      <c r="A116" s="129" t="str">
        <f aca="false">F116&amp;" "&amp;G116</f>
        <v>24 123174</v>
      </c>
      <c r="B116" s="130" t="str">
        <f aca="false">ListingFFBSQ!L116</f>
        <v>DUFOUR Renaud</v>
      </c>
      <c r="C116" s="131" t="str">
        <f aca="false">ListingFFBSQ!O116</f>
        <v>BAD BOYS SAINT-LO</v>
      </c>
      <c r="D116" s="132" t="str">
        <f aca="false">ListingFFBSQ!G116</f>
        <v>SA</v>
      </c>
      <c r="E116" s="132" t="str">
        <f aca="false">ListingFFBSQ!F116</f>
        <v>H</v>
      </c>
      <c r="F116" s="0" t="n">
        <f aca="false">ListingFFBSQ!D116*1</f>
        <v>24</v>
      </c>
      <c r="G116" s="0" t="n">
        <f aca="false">ListingFFBSQ!E116*1</f>
        <v>123174</v>
      </c>
    </row>
    <row r="117" customFormat="false" ht="15" hidden="true" customHeight="false" outlineLevel="0" collapsed="false">
      <c r="A117" s="129" t="str">
        <f aca="false">F117&amp;" "&amp;G117</f>
        <v>86 51108</v>
      </c>
      <c r="B117" s="130" t="str">
        <f aca="false">ListingFFBSQ!L117</f>
        <v>DUFOUR Stéphane</v>
      </c>
      <c r="C117" s="131" t="str">
        <f aca="false">ListingFFBSQ!O117</f>
        <v>BOWLING CLUB F300 ROUEN GRAND QUEVILLY</v>
      </c>
      <c r="D117" s="132" t="str">
        <f aca="false">ListingFFBSQ!G117</f>
        <v>SB</v>
      </c>
      <c r="E117" s="132" t="str">
        <f aca="false">ListingFFBSQ!F117</f>
        <v>H</v>
      </c>
      <c r="F117" s="0" t="n">
        <f aca="false">ListingFFBSQ!D117*1</f>
        <v>86</v>
      </c>
      <c r="G117" s="0" t="n">
        <f aca="false">ListingFFBSQ!E117*1</f>
        <v>51108</v>
      </c>
    </row>
    <row r="118" customFormat="false" ht="15" hidden="true" customHeight="false" outlineLevel="0" collapsed="false">
      <c r="A118" s="129" t="str">
        <f aca="false">F118&amp;" "&amp;G118</f>
        <v>2 64183</v>
      </c>
      <c r="B118" s="130" t="str">
        <f aca="false">ListingFFBSQ!L118</f>
        <v>DUHEYON Marie-Hélène</v>
      </c>
      <c r="C118" s="131" t="str">
        <f aca="false">ListingFFBSQ!O118</f>
        <v>DRAGON BOWL BAYEUX</v>
      </c>
      <c r="D118" s="132" t="str">
        <f aca="false">ListingFFBSQ!G118</f>
        <v>SB</v>
      </c>
      <c r="E118" s="132" t="str">
        <f aca="false">ListingFFBSQ!F118</f>
        <v>F</v>
      </c>
      <c r="F118" s="0" t="n">
        <f aca="false">ListingFFBSQ!D118*1</f>
        <v>2</v>
      </c>
      <c r="G118" s="0" t="n">
        <f aca="false">ListingFFBSQ!E118*1</f>
        <v>64183</v>
      </c>
    </row>
    <row r="119" customFormat="false" ht="15" hidden="true" customHeight="false" outlineLevel="0" collapsed="false">
      <c r="A119" s="129" t="str">
        <f aca="false">F119&amp;" "&amp;G119</f>
        <v>3 64928</v>
      </c>
      <c r="B119" s="130" t="str">
        <f aca="false">ListingFFBSQ!L119</f>
        <v>DUHEYON Yves</v>
      </c>
      <c r="C119" s="131" t="str">
        <f aca="false">ListingFFBSQ!O119</f>
        <v>DRAGON BOWL BAYEUX</v>
      </c>
      <c r="D119" s="132" t="str">
        <f aca="false">ListingFFBSQ!G119</f>
        <v>SB</v>
      </c>
      <c r="E119" s="132" t="str">
        <f aca="false">ListingFFBSQ!F119</f>
        <v>H</v>
      </c>
      <c r="F119" s="0" t="n">
        <f aca="false">ListingFFBSQ!D119*1</f>
        <v>3</v>
      </c>
      <c r="G119" s="0" t="n">
        <f aca="false">ListingFFBSQ!E119*1</f>
        <v>64928</v>
      </c>
    </row>
    <row r="120" customFormat="false" ht="15" hidden="true" customHeight="false" outlineLevel="0" collapsed="false">
      <c r="A120" s="129" t="str">
        <f aca="false">F120&amp;" "&amp;G120</f>
        <v>93 72335</v>
      </c>
      <c r="B120" s="130" t="str">
        <f aca="false">ListingFFBSQ!L120</f>
        <v>DUPONT Christophe</v>
      </c>
      <c r="C120" s="131" t="str">
        <f aca="false">ListingFFBSQ!O120</f>
        <v>ECOLE DE BOWLING DE SAINT LO</v>
      </c>
      <c r="D120" s="132" t="str">
        <f aca="false">ListingFFBSQ!G120</f>
        <v>SB</v>
      </c>
      <c r="E120" s="132" t="str">
        <f aca="false">ListingFFBSQ!F120</f>
        <v>H</v>
      </c>
      <c r="F120" s="0" t="n">
        <f aca="false">ListingFFBSQ!D120*1</f>
        <v>93</v>
      </c>
      <c r="G120" s="0" t="n">
        <f aca="false">ListingFFBSQ!E120*1</f>
        <v>72335</v>
      </c>
    </row>
    <row r="121" customFormat="false" ht="15" hidden="true" customHeight="false" outlineLevel="0" collapsed="false">
      <c r="A121" s="129" t="str">
        <f aca="false">F121&amp;" "&amp;G121</f>
        <v>85 13403</v>
      </c>
      <c r="B121" s="130" t="str">
        <f aca="false">ListingFFBSQ!L121</f>
        <v>DUPOST William</v>
      </c>
      <c r="C121" s="131" t="str">
        <f aca="false">ListingFFBSQ!O121</f>
        <v>LEOPARDS GRAND QUEVILLY</v>
      </c>
      <c r="D121" s="132" t="str">
        <f aca="false">ListingFFBSQ!G121</f>
        <v>SC</v>
      </c>
      <c r="E121" s="132" t="str">
        <f aca="false">ListingFFBSQ!F121</f>
        <v>H</v>
      </c>
      <c r="F121" s="0" t="n">
        <f aca="false">ListingFFBSQ!D121*1</f>
        <v>85</v>
      </c>
      <c r="G121" s="0" t="n">
        <f aca="false">ListingFFBSQ!E121*1</f>
        <v>13403</v>
      </c>
    </row>
    <row r="122" customFormat="false" ht="15" hidden="true" customHeight="false" outlineLevel="0" collapsed="false">
      <c r="A122" s="129" t="str">
        <f aca="false">F122&amp;" "&amp;G122</f>
        <v>85 15721</v>
      </c>
      <c r="B122" s="130" t="str">
        <f aca="false">ListingFFBSQ!L122</f>
        <v>DUPREY Daniel</v>
      </c>
      <c r="C122" s="131" t="str">
        <f aca="false">ListingFFBSQ!O122</f>
        <v>LEOPARDS GRAND QUEVILLY</v>
      </c>
      <c r="D122" s="132" t="str">
        <f aca="false">ListingFFBSQ!G122</f>
        <v>SC</v>
      </c>
      <c r="E122" s="132" t="str">
        <f aca="false">ListingFFBSQ!F122</f>
        <v>H</v>
      </c>
      <c r="F122" s="0" t="n">
        <f aca="false">ListingFFBSQ!D122*1</f>
        <v>85</v>
      </c>
      <c r="G122" s="0" t="n">
        <f aca="false">ListingFFBSQ!E122*1</f>
        <v>15721</v>
      </c>
    </row>
    <row r="123" customFormat="false" ht="15" hidden="true" customHeight="false" outlineLevel="0" collapsed="false">
      <c r="A123" s="129" t="str">
        <f aca="false">F123&amp;" "&amp;G123</f>
        <v>93 72581</v>
      </c>
      <c r="B123" s="130" t="str">
        <f aca="false">ListingFFBSQ!L123</f>
        <v>DUPREY Franck</v>
      </c>
      <c r="C123" s="131" t="str">
        <f aca="false">ListingFFBSQ!O123</f>
        <v>BOWLING CLUB F300 ROUEN GRAND QUEVILLY</v>
      </c>
      <c r="D123" s="132" t="str">
        <f aca="false">ListingFFBSQ!G123</f>
        <v>SA</v>
      </c>
      <c r="E123" s="132" t="str">
        <f aca="false">ListingFFBSQ!F123</f>
        <v>H</v>
      </c>
      <c r="F123" s="0" t="n">
        <f aca="false">ListingFFBSQ!D123*1</f>
        <v>93</v>
      </c>
      <c r="G123" s="0" t="n">
        <f aca="false">ListingFFBSQ!E123*1</f>
        <v>72581</v>
      </c>
    </row>
    <row r="124" customFormat="false" ht="15" hidden="true" customHeight="false" outlineLevel="0" collapsed="false">
      <c r="A124" s="129" t="str">
        <f aca="false">F124&amp;" "&amp;G124</f>
        <v>87 51746</v>
      </c>
      <c r="B124" s="130" t="str">
        <f aca="false">ListingFFBSQ!L124</f>
        <v>DURAND Jean-Michel</v>
      </c>
      <c r="C124" s="131" t="str">
        <f aca="false">ListingFFBSQ!O124</f>
        <v>OSPARE BOWLING</v>
      </c>
      <c r="D124" s="132" t="str">
        <f aca="false">ListingFFBSQ!G124</f>
        <v>SB</v>
      </c>
      <c r="E124" s="132" t="str">
        <f aca="false">ListingFFBSQ!F124</f>
        <v>H</v>
      </c>
      <c r="F124" s="0" t="n">
        <f aca="false">ListingFFBSQ!D124*1</f>
        <v>87</v>
      </c>
      <c r="G124" s="0" t="n">
        <f aca="false">ListingFFBSQ!E124*1</f>
        <v>51746</v>
      </c>
    </row>
    <row r="125" customFormat="false" ht="15" hidden="true" customHeight="false" outlineLevel="0" collapsed="false">
      <c r="A125" s="129" t="str">
        <f aca="false">F125&amp;" "&amp;G125</f>
        <v>2 63344</v>
      </c>
      <c r="B125" s="130" t="str">
        <f aca="false">ListingFFBSQ!L125</f>
        <v>DUTHEIL Claudine</v>
      </c>
      <c r="C125" s="131" t="str">
        <f aca="false">ListingFFBSQ!O125</f>
        <v>VIKINGS CALVADOS</v>
      </c>
      <c r="D125" s="132" t="str">
        <f aca="false">ListingFFBSQ!G125</f>
        <v>SC</v>
      </c>
      <c r="E125" s="132" t="str">
        <f aca="false">ListingFFBSQ!F125</f>
        <v>F</v>
      </c>
      <c r="F125" s="0" t="n">
        <f aca="false">ListingFFBSQ!D125*1</f>
        <v>2</v>
      </c>
      <c r="G125" s="0" t="n">
        <f aca="false">ListingFFBSQ!E125*1</f>
        <v>63344</v>
      </c>
    </row>
    <row r="126" customFormat="false" ht="15" hidden="true" customHeight="false" outlineLevel="0" collapsed="false">
      <c r="A126" s="129" t="str">
        <f aca="false">F126&amp;" "&amp;G126</f>
        <v>99 42093</v>
      </c>
      <c r="B126" s="130" t="str">
        <f aca="false">ListingFFBSQ!L126</f>
        <v>DUTHEIL Jean-Yves</v>
      </c>
      <c r="C126" s="131" t="str">
        <f aca="false">ListingFFBSQ!O126</f>
        <v>VIKINGS CALVADOS</v>
      </c>
      <c r="D126" s="132" t="str">
        <f aca="false">ListingFFBSQ!G126</f>
        <v>SC</v>
      </c>
      <c r="E126" s="132" t="str">
        <f aca="false">ListingFFBSQ!F126</f>
        <v>H</v>
      </c>
      <c r="F126" s="0" t="n">
        <f aca="false">ListingFFBSQ!D126*1</f>
        <v>99</v>
      </c>
      <c r="G126" s="0" t="n">
        <f aca="false">ListingFFBSQ!E126*1</f>
        <v>42093</v>
      </c>
    </row>
    <row r="127" customFormat="false" ht="15" hidden="true" customHeight="false" outlineLevel="0" collapsed="false">
      <c r="A127" s="129" t="str">
        <f aca="false">F127&amp;" "&amp;G127</f>
        <v>10 100452</v>
      </c>
      <c r="B127" s="130" t="str">
        <f aca="false">ListingFFBSQ!L127</f>
        <v>DUVAL Marie</v>
      </c>
      <c r="C127" s="131" t="str">
        <f aca="false">ListingFFBSQ!O127</f>
        <v>BOWLING CLUB ROUEN LE DRAGON</v>
      </c>
      <c r="D127" s="132" t="str">
        <f aca="false">ListingFFBSQ!G127</f>
        <v>SB</v>
      </c>
      <c r="E127" s="132" t="str">
        <f aca="false">ListingFFBSQ!F127</f>
        <v>F</v>
      </c>
      <c r="F127" s="0" t="n">
        <f aca="false">ListingFFBSQ!D127*1</f>
        <v>10</v>
      </c>
      <c r="G127" s="0" t="n">
        <f aca="false">ListingFFBSQ!E127*1</f>
        <v>100452</v>
      </c>
    </row>
    <row r="128" customFormat="false" ht="15" hidden="true" customHeight="false" outlineLevel="0" collapsed="false">
      <c r="A128" s="129" t="str">
        <f aca="false">F128&amp;" "&amp;G128</f>
        <v>1 12129</v>
      </c>
      <c r="B128" s="130" t="str">
        <f aca="false">ListingFFBSQ!L128</f>
        <v>DUVAL Yannick</v>
      </c>
      <c r="C128" s="131" t="str">
        <f aca="false">ListingFFBSQ!O128</f>
        <v>ECOLE DE BOWLING DE SAINT LO</v>
      </c>
      <c r="D128" s="132" t="str">
        <f aca="false">ListingFFBSQ!G128</f>
        <v>SC</v>
      </c>
      <c r="E128" s="132" t="str">
        <f aca="false">ListingFFBSQ!F128</f>
        <v>H</v>
      </c>
      <c r="F128" s="0" t="n">
        <f aca="false">ListingFFBSQ!D128*1</f>
        <v>1</v>
      </c>
      <c r="G128" s="0" t="n">
        <f aca="false">ListingFFBSQ!E128*1</f>
        <v>12129</v>
      </c>
    </row>
    <row r="129" customFormat="false" ht="15" hidden="true" customHeight="false" outlineLevel="0" collapsed="false">
      <c r="A129" s="129" t="str">
        <f aca="false">F129&amp;" "&amp;G129</f>
        <v>87 51459</v>
      </c>
      <c r="B129" s="130" t="str">
        <f aca="false">ListingFFBSQ!L129</f>
        <v>ESCARBASSIERE Serge</v>
      </c>
      <c r="C129" s="131" t="str">
        <f aca="false">ListingFFBSQ!O129</f>
        <v>BOWLING CLUB AERO EVREUX</v>
      </c>
      <c r="D129" s="132" t="str">
        <f aca="false">ListingFFBSQ!G129</f>
        <v>SC</v>
      </c>
      <c r="E129" s="132" t="str">
        <f aca="false">ListingFFBSQ!F129</f>
        <v>H</v>
      </c>
      <c r="F129" s="0" t="n">
        <f aca="false">ListingFFBSQ!D129*1</f>
        <v>87</v>
      </c>
      <c r="G129" s="0" t="n">
        <f aca="false">ListingFFBSQ!E129*1</f>
        <v>51459</v>
      </c>
    </row>
    <row r="130" customFormat="false" ht="15" hidden="true" customHeight="false" outlineLevel="0" collapsed="false">
      <c r="A130" s="129" t="str">
        <f aca="false">F130&amp;" "&amp;G130</f>
        <v>22 120432</v>
      </c>
      <c r="B130" s="130" t="str">
        <f aca="false">ListingFFBSQ!L130</f>
        <v>ETANDIN Michel</v>
      </c>
      <c r="C130" s="131" t="str">
        <f aca="false">ListingFFBSQ!O130</f>
        <v>PATRONAGE LAÏQUE ARGENTAN</v>
      </c>
      <c r="D130" s="132" t="str">
        <f aca="false">ListingFFBSQ!G130</f>
        <v>SC</v>
      </c>
      <c r="E130" s="132" t="str">
        <f aca="false">ListingFFBSQ!F130</f>
        <v>H</v>
      </c>
      <c r="F130" s="0" t="n">
        <f aca="false">ListingFFBSQ!D130*1</f>
        <v>22</v>
      </c>
      <c r="G130" s="0" t="n">
        <f aca="false">ListingFFBSQ!E130*1</f>
        <v>120432</v>
      </c>
    </row>
    <row r="131" customFormat="false" ht="15" hidden="true" customHeight="false" outlineLevel="0" collapsed="false">
      <c r="A131" s="129" t="str">
        <f aca="false">F131&amp;" "&amp;G131</f>
        <v>2 64649</v>
      </c>
      <c r="B131" s="130" t="str">
        <f aca="false">ListingFFBSQ!L131</f>
        <v>ETIENNE Eric</v>
      </c>
      <c r="C131" s="131" t="str">
        <f aca="false">ListingFFBSQ!O131</f>
        <v>BOWLING CLUB CHERBOURG</v>
      </c>
      <c r="D131" s="132" t="str">
        <f aca="false">ListingFFBSQ!G131</f>
        <v>SA</v>
      </c>
      <c r="E131" s="132" t="str">
        <f aca="false">ListingFFBSQ!F131</f>
        <v>H</v>
      </c>
      <c r="F131" s="0" t="n">
        <f aca="false">ListingFFBSQ!D131*1</f>
        <v>2</v>
      </c>
      <c r="G131" s="0" t="n">
        <f aca="false">ListingFFBSQ!E131*1</f>
        <v>64649</v>
      </c>
    </row>
    <row r="132" customFormat="false" ht="15" hidden="true" customHeight="false" outlineLevel="0" collapsed="false">
      <c r="A132" s="129" t="str">
        <f aca="false">F132&amp;" "&amp;G132</f>
        <v>16 108775</v>
      </c>
      <c r="B132" s="130" t="str">
        <f aca="false">ListingFFBSQ!L132</f>
        <v>FALAGUE Christophe</v>
      </c>
      <c r="C132" s="131" t="str">
        <f aca="false">ListingFFBSQ!O132</f>
        <v>LES FORGES</v>
      </c>
      <c r="D132" s="132" t="str">
        <f aca="false">ListingFFBSQ!G132</f>
        <v>SB</v>
      </c>
      <c r="E132" s="132" t="str">
        <f aca="false">ListingFFBSQ!F132</f>
        <v>H</v>
      </c>
      <c r="F132" s="0" t="n">
        <f aca="false">ListingFFBSQ!D132*1</f>
        <v>16</v>
      </c>
      <c r="G132" s="0" t="n">
        <f aca="false">ListingFFBSQ!E132*1</f>
        <v>108775</v>
      </c>
    </row>
    <row r="133" customFormat="false" ht="15" hidden="true" customHeight="false" outlineLevel="0" collapsed="false">
      <c r="A133" s="129" t="str">
        <f aca="false">F133&amp;" "&amp;G133</f>
        <v>25 125674</v>
      </c>
      <c r="B133" s="130" t="str">
        <f aca="false">ListingFFBSQ!L133</f>
        <v>FAUVEAUX Olivier</v>
      </c>
      <c r="C133" s="131" t="str">
        <f aca="false">ListingFFBSQ!O133</f>
        <v>BOWLING CLUB ROUEN LE DRAGON</v>
      </c>
      <c r="D133" s="132" t="str">
        <f aca="false">ListingFFBSQ!G133</f>
        <v>SB</v>
      </c>
      <c r="E133" s="132" t="str">
        <f aca="false">ListingFFBSQ!F133</f>
        <v>H</v>
      </c>
      <c r="F133" s="0" t="n">
        <f aca="false">ListingFFBSQ!D133*1</f>
        <v>25</v>
      </c>
      <c r="G133" s="0" t="n">
        <f aca="false">ListingFFBSQ!E133*1</f>
        <v>125674</v>
      </c>
    </row>
    <row r="134" customFormat="false" ht="15" hidden="true" customHeight="false" outlineLevel="0" collapsed="false">
      <c r="A134" s="129" t="str">
        <f aca="false">F134&amp;" "&amp;G134</f>
        <v>12 103142</v>
      </c>
      <c r="B134" s="130" t="str">
        <f aca="false">ListingFFBSQ!L134</f>
        <v>FAYOL Didier</v>
      </c>
      <c r="C134" s="131" t="str">
        <f aca="false">ListingFFBSQ!O134</f>
        <v>BOWLING CLUB AERO EVREUX</v>
      </c>
      <c r="D134" s="132" t="str">
        <f aca="false">ListingFFBSQ!G134</f>
        <v>SC</v>
      </c>
      <c r="E134" s="132" t="str">
        <f aca="false">ListingFFBSQ!F134</f>
        <v>H</v>
      </c>
      <c r="F134" s="0" t="n">
        <f aca="false">ListingFFBSQ!D134*1</f>
        <v>12</v>
      </c>
      <c r="G134" s="0" t="n">
        <f aca="false">ListingFFBSQ!E134*1</f>
        <v>103142</v>
      </c>
    </row>
    <row r="135" customFormat="false" ht="15" hidden="true" customHeight="false" outlineLevel="0" collapsed="false">
      <c r="A135" s="129" t="str">
        <f aca="false">F135&amp;" "&amp;G135</f>
        <v>21 118448</v>
      </c>
      <c r="B135" s="130" t="str">
        <f aca="false">ListingFFBSQ!L135</f>
        <v>FERAILLE Patricia</v>
      </c>
      <c r="C135" s="131" t="str">
        <f aca="false">ListingFFBSQ!O135</f>
        <v>C.S.G. BOWLING NOTRE DAME DE GRAVENCHON</v>
      </c>
      <c r="D135" s="132" t="str">
        <f aca="false">ListingFFBSQ!G135</f>
        <v>SB</v>
      </c>
      <c r="E135" s="132" t="str">
        <f aca="false">ListingFFBSQ!F135</f>
        <v>F</v>
      </c>
      <c r="F135" s="0" t="n">
        <f aca="false">ListingFFBSQ!D135*1</f>
        <v>21</v>
      </c>
      <c r="G135" s="0" t="n">
        <f aca="false">ListingFFBSQ!E135*1</f>
        <v>118448</v>
      </c>
    </row>
    <row r="136" customFormat="false" ht="15" hidden="true" customHeight="false" outlineLevel="0" collapsed="false">
      <c r="A136" s="129" t="str">
        <f aca="false">F136&amp;" "&amp;G136</f>
        <v>2 63894</v>
      </c>
      <c r="B136" s="130" t="str">
        <f aca="false">ListingFFBSQ!L136</f>
        <v>FERET Michel</v>
      </c>
      <c r="C136" s="131" t="str">
        <f aca="false">ListingFFBSQ!O136</f>
        <v>BOWLING CLUB AERO EVREUX</v>
      </c>
      <c r="D136" s="132" t="str">
        <f aca="false">ListingFFBSQ!G136</f>
        <v>SC</v>
      </c>
      <c r="E136" s="132" t="str">
        <f aca="false">ListingFFBSQ!F136</f>
        <v>H</v>
      </c>
      <c r="F136" s="0" t="n">
        <f aca="false">ListingFFBSQ!D136*1</f>
        <v>2</v>
      </c>
      <c r="G136" s="0" t="n">
        <f aca="false">ListingFFBSQ!E136*1</f>
        <v>63894</v>
      </c>
    </row>
    <row r="137" customFormat="false" ht="15" hidden="true" customHeight="false" outlineLevel="0" collapsed="false">
      <c r="A137" s="129" t="str">
        <f aca="false">F137&amp;" "&amp;G137</f>
        <v>6 91372</v>
      </c>
      <c r="B137" s="130" t="str">
        <f aca="false">ListingFFBSQ!L137</f>
        <v>FERRER Olivier</v>
      </c>
      <c r="C137" s="131" t="str">
        <f aca="false">ListingFFBSQ!O137</f>
        <v>BOWLING CLUB TRIANGLE D'OR</v>
      </c>
      <c r="D137" s="132" t="str">
        <f aca="false">ListingFFBSQ!G137</f>
        <v>SA</v>
      </c>
      <c r="E137" s="132" t="str">
        <f aca="false">ListingFFBSQ!F137</f>
        <v>H</v>
      </c>
      <c r="F137" s="0" t="n">
        <f aca="false">ListingFFBSQ!D137*1</f>
        <v>6</v>
      </c>
      <c r="G137" s="0" t="n">
        <f aca="false">ListingFFBSQ!E137*1</f>
        <v>91372</v>
      </c>
    </row>
    <row r="138" customFormat="false" ht="15" hidden="true" customHeight="false" outlineLevel="0" collapsed="false">
      <c r="A138" s="129" t="str">
        <f aca="false">F138&amp;" "&amp;G138</f>
        <v>19 116585</v>
      </c>
      <c r="B138" s="130" t="str">
        <f aca="false">ListingFFBSQ!L138</f>
        <v>FERTIER Christian</v>
      </c>
      <c r="C138" s="131" t="str">
        <f aca="false">ListingFFBSQ!O138</f>
        <v>LEOPARDS GRAND QUEVILLY</v>
      </c>
      <c r="D138" s="132" t="str">
        <f aca="false">ListingFFBSQ!G138</f>
        <v>SB</v>
      </c>
      <c r="E138" s="132" t="str">
        <f aca="false">ListingFFBSQ!F138</f>
        <v>H</v>
      </c>
      <c r="F138" s="0" t="n">
        <f aca="false">ListingFFBSQ!D138*1</f>
        <v>19</v>
      </c>
      <c r="G138" s="0" t="n">
        <f aca="false">ListingFFBSQ!E138*1</f>
        <v>116585</v>
      </c>
    </row>
    <row r="139" customFormat="false" ht="15" hidden="true" customHeight="false" outlineLevel="0" collapsed="false">
      <c r="A139" s="129" t="str">
        <f aca="false">F139&amp;" "&amp;G139</f>
        <v>16 109217</v>
      </c>
      <c r="B139" s="130" t="str">
        <f aca="false">ListingFFBSQ!L139</f>
        <v>FOUCHER Marie-Christine</v>
      </c>
      <c r="C139" s="131" t="str">
        <f aca="false">ListingFFBSQ!O139</f>
        <v>PATRONAGE LAÏQUE ARGENTAN</v>
      </c>
      <c r="D139" s="132" t="str">
        <f aca="false">ListingFFBSQ!G139</f>
        <v>SC</v>
      </c>
      <c r="E139" s="132" t="str">
        <f aca="false">ListingFFBSQ!F139</f>
        <v>F</v>
      </c>
      <c r="F139" s="0" t="n">
        <f aca="false">ListingFFBSQ!D139*1</f>
        <v>16</v>
      </c>
      <c r="G139" s="0" t="n">
        <f aca="false">ListingFFBSQ!E139*1</f>
        <v>109217</v>
      </c>
    </row>
    <row r="140" customFormat="false" ht="15" hidden="true" customHeight="false" outlineLevel="0" collapsed="false">
      <c r="A140" s="129" t="str">
        <f aca="false">F140&amp;" "&amp;G140</f>
        <v>89 58092</v>
      </c>
      <c r="B140" s="130" t="str">
        <f aca="false">ListingFFBSQ!L140</f>
        <v>FOUIN Marie-Claude</v>
      </c>
      <c r="C140" s="131" t="str">
        <f aca="false">ListingFFBSQ!O140</f>
        <v>PATRONAGE LAÏQUE ARGENTAN</v>
      </c>
      <c r="D140" s="132" t="str">
        <f aca="false">ListingFFBSQ!G140</f>
        <v>SC</v>
      </c>
      <c r="E140" s="132" t="str">
        <f aca="false">ListingFFBSQ!F140</f>
        <v>F</v>
      </c>
      <c r="F140" s="0" t="n">
        <f aca="false">ListingFFBSQ!D140*1</f>
        <v>89</v>
      </c>
      <c r="G140" s="0" t="n">
        <f aca="false">ListingFFBSQ!E140*1</f>
        <v>58092</v>
      </c>
    </row>
    <row r="141" customFormat="false" ht="15" hidden="true" customHeight="false" outlineLevel="0" collapsed="false">
      <c r="A141" s="129" t="str">
        <f aca="false">F141&amp;" "&amp;G141</f>
        <v>85 2412</v>
      </c>
      <c r="B141" s="130" t="str">
        <f aca="false">ListingFFBSQ!L141</f>
        <v>FOUQUET Didier</v>
      </c>
      <c r="C141" s="131" t="str">
        <f aca="false">ListingFFBSQ!O141</f>
        <v>BOWLING CLUB F300 ROUEN GRAND QUEVILLY</v>
      </c>
      <c r="D141" s="132" t="str">
        <f aca="false">ListingFFBSQ!G141</f>
        <v>SC</v>
      </c>
      <c r="E141" s="132" t="str">
        <f aca="false">ListingFFBSQ!F141</f>
        <v>H</v>
      </c>
      <c r="F141" s="0" t="n">
        <f aca="false">ListingFFBSQ!D141*1</f>
        <v>85</v>
      </c>
      <c r="G141" s="0" t="n">
        <f aca="false">ListingFFBSQ!E141*1</f>
        <v>2412</v>
      </c>
    </row>
    <row r="142" customFormat="false" ht="15" hidden="true" customHeight="false" outlineLevel="0" collapsed="false">
      <c r="A142" s="129" t="str">
        <f aca="false">F142&amp;" "&amp;G142</f>
        <v>2 64221</v>
      </c>
      <c r="B142" s="130" t="str">
        <f aca="false">ListingFFBSQ!L142</f>
        <v>FRANCOIS Denis</v>
      </c>
      <c r="C142" s="131" t="str">
        <f aca="false">ListingFFBSQ!O142</f>
        <v>BOWLING CLUB TRIANGLE D'OR</v>
      </c>
      <c r="D142" s="132" t="str">
        <f aca="false">ListingFFBSQ!G142</f>
        <v>SA</v>
      </c>
      <c r="E142" s="132" t="str">
        <f aca="false">ListingFFBSQ!F142</f>
        <v>H</v>
      </c>
      <c r="F142" s="0" t="n">
        <f aca="false">ListingFFBSQ!D142*1</f>
        <v>2</v>
      </c>
      <c r="G142" s="0" t="n">
        <f aca="false">ListingFFBSQ!E142*1</f>
        <v>64221</v>
      </c>
    </row>
    <row r="143" customFormat="false" ht="15" hidden="true" customHeight="false" outlineLevel="0" collapsed="false">
      <c r="A143" s="129" t="str">
        <f aca="false">F143&amp;" "&amp;G143</f>
        <v>0 60592</v>
      </c>
      <c r="B143" s="130" t="str">
        <f aca="false">ListingFFBSQ!L143</f>
        <v>FRECHON Sylvain</v>
      </c>
      <c r="C143" s="131" t="str">
        <f aca="false">ListingFFBSQ!O143</f>
        <v>BOWLING CLUB ROUEN LE DRAGON</v>
      </c>
      <c r="D143" s="132" t="str">
        <f aca="false">ListingFFBSQ!G143</f>
        <v>SA</v>
      </c>
      <c r="E143" s="132" t="str">
        <f aca="false">ListingFFBSQ!F143</f>
        <v>H</v>
      </c>
      <c r="F143" s="0" t="n">
        <f aca="false">ListingFFBSQ!D143*1</f>
        <v>0</v>
      </c>
      <c r="G143" s="0" t="n">
        <f aca="false">ListingFFBSQ!E143*1</f>
        <v>60592</v>
      </c>
    </row>
    <row r="144" customFormat="false" ht="15" hidden="true" customHeight="false" outlineLevel="0" collapsed="false">
      <c r="A144" s="129" t="str">
        <f aca="false">F144&amp;" "&amp;G144</f>
        <v>93 70995</v>
      </c>
      <c r="B144" s="130" t="str">
        <f aca="false">ListingFFBSQ!L144</f>
        <v>FROCAUT Anne-Marie</v>
      </c>
      <c r="C144" s="131" t="str">
        <f aca="false">ListingFFBSQ!O144</f>
        <v>BOWLING CLUB ROUEN LE DRAGON</v>
      </c>
      <c r="D144" s="132" t="str">
        <f aca="false">ListingFFBSQ!G144</f>
        <v>SC</v>
      </c>
      <c r="E144" s="132" t="str">
        <f aca="false">ListingFFBSQ!F144</f>
        <v>F</v>
      </c>
      <c r="F144" s="0" t="n">
        <f aca="false">ListingFFBSQ!D144*1</f>
        <v>93</v>
      </c>
      <c r="G144" s="0" t="n">
        <f aca="false">ListingFFBSQ!E144*1</f>
        <v>70995</v>
      </c>
    </row>
    <row r="145" customFormat="false" ht="15" hidden="true" customHeight="false" outlineLevel="0" collapsed="false">
      <c r="A145" s="129" t="str">
        <f aca="false">F145&amp;" "&amp;G145</f>
        <v>24 124589</v>
      </c>
      <c r="B145" s="130" t="str">
        <f aca="false">ListingFFBSQ!L145</f>
        <v>GABALA Jean François</v>
      </c>
      <c r="C145" s="131" t="str">
        <f aca="false">ListingFFBSQ!O145</f>
        <v>OSPARE BOWLING</v>
      </c>
      <c r="D145" s="132" t="str">
        <f aca="false">ListingFFBSQ!G145</f>
        <v>SC</v>
      </c>
      <c r="E145" s="132" t="str">
        <f aca="false">ListingFFBSQ!F145</f>
        <v>H</v>
      </c>
      <c r="F145" s="0" t="n">
        <f aca="false">ListingFFBSQ!D145*1</f>
        <v>24</v>
      </c>
      <c r="G145" s="0" t="n">
        <f aca="false">ListingFFBSQ!E145*1</f>
        <v>124589</v>
      </c>
    </row>
    <row r="146" customFormat="false" ht="15" hidden="true" customHeight="false" outlineLevel="0" collapsed="false">
      <c r="A146" s="129" t="str">
        <f aca="false">F146&amp;" "&amp;G146</f>
        <v>85 42627</v>
      </c>
      <c r="B146" s="130" t="str">
        <f aca="false">ListingFFBSQ!L146</f>
        <v>GADAIS Alain</v>
      </c>
      <c r="C146" s="131" t="str">
        <f aca="false">ListingFFBSQ!O146</f>
        <v>BAD BOYS SAINT-LO</v>
      </c>
      <c r="D146" s="132" t="str">
        <f aca="false">ListingFFBSQ!G146</f>
        <v>SC</v>
      </c>
      <c r="E146" s="132" t="str">
        <f aca="false">ListingFFBSQ!F146</f>
        <v>H</v>
      </c>
      <c r="F146" s="0" t="n">
        <f aca="false">ListingFFBSQ!D146*1</f>
        <v>85</v>
      </c>
      <c r="G146" s="0" t="n">
        <f aca="false">ListingFFBSQ!E146*1</f>
        <v>42627</v>
      </c>
    </row>
    <row r="147" customFormat="false" ht="15" hidden="true" customHeight="false" outlineLevel="0" collapsed="false">
      <c r="A147" s="129" t="str">
        <f aca="false">F147&amp;" "&amp;G147</f>
        <v>85 45336</v>
      </c>
      <c r="B147" s="130" t="str">
        <f aca="false">ListingFFBSQ!L147</f>
        <v>GADAIS Catherine</v>
      </c>
      <c r="C147" s="131" t="str">
        <f aca="false">ListingFFBSQ!O147</f>
        <v>BAD BOYS SAINT-LO</v>
      </c>
      <c r="D147" s="132" t="str">
        <f aca="false">ListingFFBSQ!G147</f>
        <v>SC</v>
      </c>
      <c r="E147" s="132" t="str">
        <f aca="false">ListingFFBSQ!F147</f>
        <v>F</v>
      </c>
      <c r="F147" s="0" t="n">
        <f aca="false">ListingFFBSQ!D147*1</f>
        <v>85</v>
      </c>
      <c r="G147" s="0" t="n">
        <f aca="false">ListingFFBSQ!E147*1</f>
        <v>45336</v>
      </c>
    </row>
    <row r="148" customFormat="false" ht="15" hidden="true" customHeight="false" outlineLevel="0" collapsed="false">
      <c r="A148" s="129" t="str">
        <f aca="false">F148&amp;" "&amp;G148</f>
        <v>94 75885</v>
      </c>
      <c r="B148" s="130" t="str">
        <f aca="false">ListingFFBSQ!L148</f>
        <v>GANNE Gilles</v>
      </c>
      <c r="C148" s="131" t="str">
        <f aca="false">ListingFFBSQ!O148</f>
        <v>BAD BOYS SAINT-LO</v>
      </c>
      <c r="D148" s="132" t="str">
        <f aca="false">ListingFFBSQ!G148</f>
        <v>SC</v>
      </c>
      <c r="E148" s="132" t="str">
        <f aca="false">ListingFFBSQ!F148</f>
        <v>H</v>
      </c>
      <c r="F148" s="0" t="n">
        <f aca="false">ListingFFBSQ!D148*1</f>
        <v>94</v>
      </c>
      <c r="G148" s="0" t="n">
        <f aca="false">ListingFFBSQ!E148*1</f>
        <v>75885</v>
      </c>
    </row>
    <row r="149" customFormat="false" ht="15" hidden="true" customHeight="false" outlineLevel="0" collapsed="false">
      <c r="A149" s="129" t="str">
        <f aca="false">F149&amp;" "&amp;G149</f>
        <v>3 64927</v>
      </c>
      <c r="B149" s="130" t="str">
        <f aca="false">ListingFFBSQ!L149</f>
        <v>GARCON Pascal</v>
      </c>
      <c r="C149" s="131" t="str">
        <f aca="false">ListingFFBSQ!O149</f>
        <v>BOWLING CLUB CHERBOURG</v>
      </c>
      <c r="D149" s="132" t="str">
        <f aca="false">ListingFFBSQ!G149</f>
        <v>SC</v>
      </c>
      <c r="E149" s="132" t="str">
        <f aca="false">ListingFFBSQ!F149</f>
        <v>H</v>
      </c>
      <c r="F149" s="0" t="n">
        <f aca="false">ListingFFBSQ!D149*1</f>
        <v>3</v>
      </c>
      <c r="G149" s="0" t="n">
        <f aca="false">ListingFFBSQ!E149*1</f>
        <v>64927</v>
      </c>
    </row>
    <row r="150" customFormat="false" ht="15" hidden="true" customHeight="false" outlineLevel="0" collapsed="false">
      <c r="A150" s="129" t="str">
        <f aca="false">F150&amp;" "&amp;G150</f>
        <v>23 121881</v>
      </c>
      <c r="B150" s="130" t="str">
        <f aca="false">ListingFFBSQ!L150</f>
        <v>GENISSEL André</v>
      </c>
      <c r="C150" s="131" t="str">
        <f aca="false">ListingFFBSQ!O150</f>
        <v>PATRONAGE LAÏQUE ARGENTAN</v>
      </c>
      <c r="D150" s="132" t="str">
        <f aca="false">ListingFFBSQ!G150</f>
        <v>SB</v>
      </c>
      <c r="E150" s="132" t="str">
        <f aca="false">ListingFFBSQ!F150</f>
        <v>H</v>
      </c>
      <c r="F150" s="0" t="n">
        <f aca="false">ListingFFBSQ!D150*1</f>
        <v>23</v>
      </c>
      <c r="G150" s="0" t="n">
        <f aca="false">ListingFFBSQ!E150*1</f>
        <v>121881</v>
      </c>
    </row>
    <row r="151" customFormat="false" ht="15" hidden="true" customHeight="false" outlineLevel="0" collapsed="false">
      <c r="A151" s="129" t="str">
        <f aca="false">F151&amp;" "&amp;G151</f>
        <v>94 75901</v>
      </c>
      <c r="B151" s="130" t="str">
        <f aca="false">ListingFFBSQ!L151</f>
        <v>GEORGES Agnès</v>
      </c>
      <c r="C151" s="131" t="str">
        <f aca="false">ListingFFBSQ!O151</f>
        <v>BOWLING CLUB ROUEN LE DRAGON</v>
      </c>
      <c r="D151" s="132" t="str">
        <f aca="false">ListingFFBSQ!G151</f>
        <v>SC</v>
      </c>
      <c r="E151" s="132" t="str">
        <f aca="false">ListingFFBSQ!F151</f>
        <v>F</v>
      </c>
      <c r="F151" s="0" t="n">
        <f aca="false">ListingFFBSQ!D151*1</f>
        <v>94</v>
      </c>
      <c r="G151" s="0" t="n">
        <f aca="false">ListingFFBSQ!E151*1</f>
        <v>75901</v>
      </c>
    </row>
    <row r="152" customFormat="false" ht="15" hidden="true" customHeight="false" outlineLevel="0" collapsed="false">
      <c r="A152" s="129" t="str">
        <f aca="false">F152&amp;" "&amp;G152</f>
        <v>92 69890</v>
      </c>
      <c r="B152" s="130" t="str">
        <f aca="false">ListingFFBSQ!L152</f>
        <v>GERVAIS Emmanuel</v>
      </c>
      <c r="C152" s="131" t="str">
        <f aca="false">ListingFFBSQ!O152</f>
        <v>BOWLING CLUB CHERBOURG</v>
      </c>
      <c r="D152" s="132" t="str">
        <f aca="false">ListingFFBSQ!G152</f>
        <v>SA</v>
      </c>
      <c r="E152" s="132" t="str">
        <f aca="false">ListingFFBSQ!F152</f>
        <v>H</v>
      </c>
      <c r="F152" s="0" t="n">
        <f aca="false">ListingFFBSQ!D152*1</f>
        <v>92</v>
      </c>
      <c r="G152" s="0" t="n">
        <f aca="false">ListingFFBSQ!E152*1</f>
        <v>69890</v>
      </c>
    </row>
    <row r="153" customFormat="false" ht="15" hidden="true" customHeight="false" outlineLevel="0" collapsed="false">
      <c r="A153" s="129" t="str">
        <f aca="false">F153&amp;" "&amp;G153</f>
        <v>3 65499</v>
      </c>
      <c r="B153" s="130" t="str">
        <f aca="false">ListingFFBSQ!L153</f>
        <v>GICQUEL Marc</v>
      </c>
      <c r="C153" s="131" t="str">
        <f aca="false">ListingFFBSQ!O153</f>
        <v>BOWLING CLUB CHERBOURG</v>
      </c>
      <c r="D153" s="132" t="str">
        <f aca="false">ListingFFBSQ!G153</f>
        <v>SB</v>
      </c>
      <c r="E153" s="132" t="str">
        <f aca="false">ListingFFBSQ!F153</f>
        <v>H</v>
      </c>
      <c r="F153" s="0" t="n">
        <f aca="false">ListingFFBSQ!D153*1</f>
        <v>3</v>
      </c>
      <c r="G153" s="0" t="n">
        <f aca="false">ListingFFBSQ!E153*1</f>
        <v>65499</v>
      </c>
    </row>
    <row r="154" customFormat="false" ht="15" hidden="true" customHeight="false" outlineLevel="0" collapsed="false">
      <c r="A154" s="129" t="str">
        <f aca="false">F154&amp;" "&amp;G154</f>
        <v>20 117450</v>
      </c>
      <c r="B154" s="130" t="str">
        <f aca="false">ListingFFBSQ!L154</f>
        <v>GILBERT Christian</v>
      </c>
      <c r="C154" s="131" t="str">
        <f aca="false">ListingFFBSQ!O154</f>
        <v>BOWLING CLUB TRIANGLE D'OR</v>
      </c>
      <c r="D154" s="132" t="str">
        <f aca="false">ListingFFBSQ!G154</f>
        <v>SC</v>
      </c>
      <c r="E154" s="132" t="str">
        <f aca="false">ListingFFBSQ!F154</f>
        <v>H</v>
      </c>
      <c r="F154" s="0" t="n">
        <f aca="false">ListingFFBSQ!D154*1</f>
        <v>20</v>
      </c>
      <c r="G154" s="0" t="n">
        <f aca="false">ListingFFBSQ!E154*1</f>
        <v>117450</v>
      </c>
    </row>
    <row r="155" customFormat="false" ht="15" hidden="true" customHeight="false" outlineLevel="0" collapsed="false">
      <c r="A155" s="129" t="str">
        <f aca="false">F155&amp;" "&amp;G155</f>
        <v>25 125770</v>
      </c>
      <c r="B155" s="130" t="str">
        <f aca="false">ListingFFBSQ!L155</f>
        <v>GODHEUX Jacques</v>
      </c>
      <c r="C155" s="131" t="str">
        <f aca="false">ListingFFBSQ!O155</f>
        <v>BOWLING CLUB CHERBOURG</v>
      </c>
      <c r="D155" s="132" t="str">
        <f aca="false">ListingFFBSQ!G155</f>
        <v>SC</v>
      </c>
      <c r="E155" s="132" t="str">
        <f aca="false">ListingFFBSQ!F155</f>
        <v>H</v>
      </c>
      <c r="F155" s="0" t="n">
        <f aca="false">ListingFFBSQ!D155*1</f>
        <v>25</v>
      </c>
      <c r="G155" s="0" t="n">
        <f aca="false">ListingFFBSQ!E155*1</f>
        <v>125770</v>
      </c>
    </row>
    <row r="156" customFormat="false" ht="15" hidden="true" customHeight="false" outlineLevel="0" collapsed="false">
      <c r="A156" s="129" t="str">
        <f aca="false">F156&amp;" "&amp;G156</f>
        <v>12 104437</v>
      </c>
      <c r="B156" s="130" t="str">
        <f aca="false">ListingFFBSQ!L156</f>
        <v>GOSSELIN Michèle</v>
      </c>
      <c r="C156" s="131" t="str">
        <f aca="false">ListingFFBSQ!O156</f>
        <v>ECOLE DE BOWLING DE SAINT LO</v>
      </c>
      <c r="D156" s="132" t="str">
        <f aca="false">ListingFFBSQ!G156</f>
        <v>SC</v>
      </c>
      <c r="E156" s="132" t="str">
        <f aca="false">ListingFFBSQ!F156</f>
        <v>F</v>
      </c>
      <c r="F156" s="0" t="n">
        <f aca="false">ListingFFBSQ!D156*1</f>
        <v>12</v>
      </c>
      <c r="G156" s="0" t="n">
        <f aca="false">ListingFFBSQ!E156*1</f>
        <v>104437</v>
      </c>
    </row>
    <row r="157" customFormat="false" ht="15" hidden="true" customHeight="false" outlineLevel="0" collapsed="false">
      <c r="A157" s="129" t="str">
        <f aca="false">F157&amp;" "&amp;G157</f>
        <v>19 115455</v>
      </c>
      <c r="B157" s="130" t="str">
        <f aca="false">ListingFFBSQ!L157</f>
        <v>GOUJON Bruno</v>
      </c>
      <c r="C157" s="131" t="str">
        <f aca="false">ListingFFBSQ!O157</f>
        <v>BOWLING CLUB CHERBOURG</v>
      </c>
      <c r="D157" s="132" t="str">
        <f aca="false">ListingFFBSQ!G157</f>
        <v>SB</v>
      </c>
      <c r="E157" s="132" t="str">
        <f aca="false">ListingFFBSQ!F157</f>
        <v>H</v>
      </c>
      <c r="F157" s="0" t="n">
        <f aca="false">ListingFFBSQ!D157*1</f>
        <v>19</v>
      </c>
      <c r="G157" s="0" t="n">
        <f aca="false">ListingFFBSQ!E157*1</f>
        <v>115455</v>
      </c>
    </row>
    <row r="158" customFormat="false" ht="15" hidden="true" customHeight="false" outlineLevel="0" collapsed="false">
      <c r="A158" s="129" t="str">
        <f aca="false">F158&amp;" "&amp;G158</f>
        <v>85 14064</v>
      </c>
      <c r="B158" s="130" t="str">
        <f aca="false">ListingFFBSQ!L158</f>
        <v>GRANDIN Daniel</v>
      </c>
      <c r="C158" s="131" t="str">
        <f aca="false">ListingFFBSQ!O158</f>
        <v>ECOLE DE BOWLING DE SAINT LO</v>
      </c>
      <c r="D158" s="132" t="str">
        <f aca="false">ListingFFBSQ!G158</f>
        <v>SC</v>
      </c>
      <c r="E158" s="132" t="str">
        <f aca="false">ListingFFBSQ!F158</f>
        <v>H</v>
      </c>
      <c r="F158" s="0" t="n">
        <f aca="false">ListingFFBSQ!D158*1</f>
        <v>85</v>
      </c>
      <c r="G158" s="0" t="n">
        <f aca="false">ListingFFBSQ!E158*1</f>
        <v>14064</v>
      </c>
    </row>
    <row r="159" customFormat="false" ht="15" hidden="true" customHeight="false" outlineLevel="0" collapsed="false">
      <c r="A159" s="129" t="str">
        <f aca="false">F159&amp;" "&amp;G159</f>
        <v>86 47411</v>
      </c>
      <c r="B159" s="130" t="str">
        <f aca="false">ListingFFBSQ!L159</f>
        <v>GRESSELIN Cyrille</v>
      </c>
      <c r="C159" s="131" t="str">
        <f aca="false">ListingFFBSQ!O159</f>
        <v>BAD BOYS SAINT-LO</v>
      </c>
      <c r="D159" s="132" t="str">
        <f aca="false">ListingFFBSQ!G159</f>
        <v>SC</v>
      </c>
      <c r="E159" s="132" t="str">
        <f aca="false">ListingFFBSQ!F159</f>
        <v>H</v>
      </c>
      <c r="F159" s="0" t="n">
        <f aca="false">ListingFFBSQ!D159*1</f>
        <v>86</v>
      </c>
      <c r="G159" s="0" t="n">
        <f aca="false">ListingFFBSQ!E159*1</f>
        <v>47411</v>
      </c>
    </row>
    <row r="160" customFormat="false" ht="15" hidden="true" customHeight="false" outlineLevel="0" collapsed="false">
      <c r="A160" s="129" t="str">
        <f aca="false">F160&amp;" "&amp;G160</f>
        <v>50 61024</v>
      </c>
      <c r="B160" s="130" t="str">
        <f aca="false">ListingFFBSQ!L160</f>
        <v>GROULT Jean-Marie</v>
      </c>
      <c r="C160" s="131" t="str">
        <f aca="false">ListingFFBSQ!O160</f>
        <v>BOWLING CLUB CHERBOURG</v>
      </c>
      <c r="D160" s="132" t="str">
        <f aca="false">ListingFFBSQ!G160</f>
        <v>SC</v>
      </c>
      <c r="E160" s="132" t="str">
        <f aca="false">ListingFFBSQ!F160</f>
        <v>H</v>
      </c>
      <c r="F160" s="0" t="n">
        <f aca="false">ListingFFBSQ!D160*1</f>
        <v>50</v>
      </c>
      <c r="G160" s="0" t="n">
        <f aca="false">ListingFFBSQ!E160*1</f>
        <v>61024</v>
      </c>
    </row>
    <row r="161" customFormat="false" ht="15" hidden="true" customHeight="false" outlineLevel="0" collapsed="false">
      <c r="A161" s="129" t="str">
        <f aca="false">F161&amp;" "&amp;G161</f>
        <v>23 122361</v>
      </c>
      <c r="B161" s="130" t="str">
        <f aca="false">ListingFFBSQ!L161</f>
        <v>GUEMENE Gérard</v>
      </c>
      <c r="C161" s="131" t="str">
        <f aca="false">ListingFFBSQ!O161</f>
        <v>PATRONAGE LAÏQUE ARGENTAN</v>
      </c>
      <c r="D161" s="132" t="str">
        <f aca="false">ListingFFBSQ!G161</f>
        <v>SC</v>
      </c>
      <c r="E161" s="132" t="str">
        <f aca="false">ListingFFBSQ!F161</f>
        <v>H</v>
      </c>
      <c r="F161" s="0" t="n">
        <f aca="false">ListingFFBSQ!D161*1</f>
        <v>23</v>
      </c>
      <c r="G161" s="0" t="n">
        <f aca="false">ListingFFBSQ!E161*1</f>
        <v>122361</v>
      </c>
    </row>
    <row r="162" customFormat="false" ht="15" hidden="true" customHeight="false" outlineLevel="0" collapsed="false">
      <c r="A162" s="129" t="str">
        <f aca="false">F162&amp;" "&amp;G162</f>
        <v>1 61888</v>
      </c>
      <c r="B162" s="130" t="str">
        <f aca="false">ListingFFBSQ!L162</f>
        <v>GUERET Claude</v>
      </c>
      <c r="C162" s="131" t="str">
        <f aca="false">ListingFFBSQ!O162</f>
        <v>BOWLING CLUB F300 ROUEN GRAND QUEVILLY</v>
      </c>
      <c r="D162" s="132" t="str">
        <f aca="false">ListingFFBSQ!G162</f>
        <v>SB</v>
      </c>
      <c r="E162" s="132" t="str">
        <f aca="false">ListingFFBSQ!F162</f>
        <v>H</v>
      </c>
      <c r="F162" s="0" t="n">
        <f aca="false">ListingFFBSQ!D162*1</f>
        <v>1</v>
      </c>
      <c r="G162" s="0" t="n">
        <f aca="false">ListingFFBSQ!E162*1</f>
        <v>61888</v>
      </c>
    </row>
    <row r="163" customFormat="false" ht="15" hidden="true" customHeight="false" outlineLevel="0" collapsed="false">
      <c r="A163" s="129" t="str">
        <f aca="false">F163&amp;" "&amp;G163</f>
        <v>85 41642</v>
      </c>
      <c r="B163" s="130" t="str">
        <f aca="false">ListingFFBSQ!L163</f>
        <v>GUERIN Jacques</v>
      </c>
      <c r="C163" s="131" t="str">
        <f aca="false">ListingFFBSQ!O163</f>
        <v>BOWLING CLUB ROUEN LE DRAGON</v>
      </c>
      <c r="D163" s="132" t="str">
        <f aca="false">ListingFFBSQ!G163</f>
        <v>SC</v>
      </c>
      <c r="E163" s="132" t="str">
        <f aca="false">ListingFFBSQ!F163</f>
        <v>H</v>
      </c>
      <c r="F163" s="0" t="n">
        <f aca="false">ListingFFBSQ!D163*1</f>
        <v>85</v>
      </c>
      <c r="G163" s="0" t="n">
        <f aca="false">ListingFFBSQ!E163*1</f>
        <v>41642</v>
      </c>
    </row>
    <row r="164" customFormat="false" ht="15" hidden="true" customHeight="false" outlineLevel="0" collapsed="false">
      <c r="A164" s="129" t="str">
        <f aca="false">F164&amp;" "&amp;G164</f>
        <v>7 94986</v>
      </c>
      <c r="B164" s="130" t="str">
        <f aca="false">ListingFFBSQ!L164</f>
        <v>GUERREY Daniel</v>
      </c>
      <c r="C164" s="131" t="str">
        <f aca="false">ListingFFBSQ!O164</f>
        <v>BOWLING CLUB DE L'AIGLE</v>
      </c>
      <c r="D164" s="132" t="str">
        <f aca="false">ListingFFBSQ!G164</f>
        <v>SC</v>
      </c>
      <c r="E164" s="132" t="str">
        <f aca="false">ListingFFBSQ!F164</f>
        <v>H</v>
      </c>
      <c r="F164" s="0" t="n">
        <f aca="false">ListingFFBSQ!D164*1</f>
        <v>7</v>
      </c>
      <c r="G164" s="0" t="n">
        <f aca="false">ListingFFBSQ!E164*1</f>
        <v>94986</v>
      </c>
    </row>
    <row r="165" customFormat="false" ht="15" hidden="true" customHeight="false" outlineLevel="0" collapsed="false">
      <c r="A165" s="129" t="str">
        <f aca="false">F165&amp;" "&amp;G165</f>
        <v>7 94987</v>
      </c>
      <c r="B165" s="130" t="str">
        <f aca="false">ListingFFBSQ!L165</f>
        <v>GUERREY Marie France</v>
      </c>
      <c r="C165" s="131" t="str">
        <f aca="false">ListingFFBSQ!O165</f>
        <v>BOWLING CLUB DE L'AIGLE</v>
      </c>
      <c r="D165" s="132" t="str">
        <f aca="false">ListingFFBSQ!G165</f>
        <v>SC</v>
      </c>
      <c r="E165" s="132" t="str">
        <f aca="false">ListingFFBSQ!F165</f>
        <v>F</v>
      </c>
      <c r="F165" s="0" t="n">
        <f aca="false">ListingFFBSQ!D165*1</f>
        <v>7</v>
      </c>
      <c r="G165" s="0" t="n">
        <f aca="false">ListingFFBSQ!E165*1</f>
        <v>94987</v>
      </c>
    </row>
    <row r="166" customFormat="false" ht="15" hidden="true" customHeight="false" outlineLevel="0" collapsed="false">
      <c r="A166" s="129" t="str">
        <f aca="false">F166&amp;" "&amp;G166</f>
        <v>0 60588</v>
      </c>
      <c r="B166" s="130" t="str">
        <f aca="false">ListingFFBSQ!L166</f>
        <v>HARDOUIN Martine</v>
      </c>
      <c r="C166" s="131" t="str">
        <f aca="false">ListingFFBSQ!O166</f>
        <v>C.S.G. BOWLING NOTRE DAME DE GRAVENCHON</v>
      </c>
      <c r="D166" s="132" t="str">
        <f aca="false">ListingFFBSQ!G166</f>
        <v>SC</v>
      </c>
      <c r="E166" s="132" t="str">
        <f aca="false">ListingFFBSQ!F166</f>
        <v>F</v>
      </c>
      <c r="F166" s="0" t="n">
        <f aca="false">ListingFFBSQ!D166*1</f>
        <v>0</v>
      </c>
      <c r="G166" s="0" t="n">
        <f aca="false">ListingFFBSQ!E166*1</f>
        <v>60588</v>
      </c>
    </row>
    <row r="167" customFormat="false" ht="15" hidden="true" customHeight="false" outlineLevel="0" collapsed="false">
      <c r="A167" s="129" t="str">
        <f aca="false">F167&amp;" "&amp;G167</f>
        <v>16 108776</v>
      </c>
      <c r="B167" s="130" t="str">
        <f aca="false">ListingFFBSQ!L167</f>
        <v>HENG Jacques</v>
      </c>
      <c r="C167" s="131" t="str">
        <f aca="false">ListingFFBSQ!O167</f>
        <v>BOWLING CLUB AERO EVREUX</v>
      </c>
      <c r="D167" s="132" t="str">
        <f aca="false">ListingFFBSQ!G167</f>
        <v>SA</v>
      </c>
      <c r="E167" s="132" t="str">
        <f aca="false">ListingFFBSQ!F167</f>
        <v>H</v>
      </c>
      <c r="F167" s="0" t="n">
        <f aca="false">ListingFFBSQ!D167*1</f>
        <v>16</v>
      </c>
      <c r="G167" s="0" t="n">
        <f aca="false">ListingFFBSQ!E167*1</f>
        <v>108776</v>
      </c>
    </row>
    <row r="168" customFormat="false" ht="15" hidden="true" customHeight="false" outlineLevel="0" collapsed="false">
      <c r="A168" s="129" t="str">
        <f aca="false">F168&amp;" "&amp;G168</f>
        <v>6 91036</v>
      </c>
      <c r="B168" s="130" t="str">
        <f aca="false">ListingFFBSQ!L168</f>
        <v>HENRY Georges</v>
      </c>
      <c r="C168" s="131" t="str">
        <f aca="false">ListingFFBSQ!O168</f>
        <v>LES LEOPARDS CAEN-NORMANDIE</v>
      </c>
      <c r="D168" s="132" t="str">
        <f aca="false">ListingFFBSQ!G168</f>
        <v>SC</v>
      </c>
      <c r="E168" s="132" t="str">
        <f aca="false">ListingFFBSQ!F168</f>
        <v>H</v>
      </c>
      <c r="F168" s="0" t="n">
        <f aca="false">ListingFFBSQ!D168*1</f>
        <v>6</v>
      </c>
      <c r="G168" s="0" t="n">
        <f aca="false">ListingFFBSQ!E168*1</f>
        <v>91036</v>
      </c>
    </row>
    <row r="169" customFormat="false" ht="15" hidden="true" customHeight="false" outlineLevel="0" collapsed="false">
      <c r="A169" s="129" t="str">
        <f aca="false">F169&amp;" "&amp;G169</f>
        <v>25 125890</v>
      </c>
      <c r="B169" s="130" t="str">
        <f aca="false">ListingFFBSQ!L169</f>
        <v>HENRY Olivier</v>
      </c>
      <c r="C169" s="131" t="str">
        <f aca="false">ListingFFBSQ!O169</f>
        <v>DRAGON BOWL BAYEUX</v>
      </c>
      <c r="D169" s="132" t="str">
        <f aca="false">ListingFFBSQ!G169</f>
        <v>SA</v>
      </c>
      <c r="E169" s="132" t="str">
        <f aca="false">ListingFFBSQ!F169</f>
        <v>H</v>
      </c>
      <c r="F169" s="0" t="n">
        <f aca="false">ListingFFBSQ!D169*1</f>
        <v>25</v>
      </c>
      <c r="G169" s="0" t="n">
        <f aca="false">ListingFFBSQ!E169*1</f>
        <v>125890</v>
      </c>
    </row>
    <row r="170" customFormat="false" ht="15" hidden="true" customHeight="false" outlineLevel="0" collapsed="false">
      <c r="A170" s="129" t="str">
        <f aca="false">F170&amp;" "&amp;G170</f>
        <v>19 116288</v>
      </c>
      <c r="B170" s="130" t="str">
        <f aca="false">ListingFFBSQ!L170</f>
        <v>HERANVAL Carmen</v>
      </c>
      <c r="C170" s="131" t="str">
        <f aca="false">ListingFFBSQ!O170</f>
        <v>OSPARE BOWLING</v>
      </c>
      <c r="D170" s="132" t="str">
        <f aca="false">ListingFFBSQ!G170</f>
        <v>SC</v>
      </c>
      <c r="E170" s="132" t="str">
        <f aca="false">ListingFFBSQ!F170</f>
        <v>F</v>
      </c>
      <c r="F170" s="0" t="n">
        <f aca="false">ListingFFBSQ!D170*1</f>
        <v>19</v>
      </c>
      <c r="G170" s="0" t="n">
        <f aca="false">ListingFFBSQ!E170*1</f>
        <v>116288</v>
      </c>
    </row>
    <row r="171" customFormat="false" ht="15" hidden="true" customHeight="false" outlineLevel="0" collapsed="false">
      <c r="A171" s="129" t="str">
        <f aca="false">F171&amp;" "&amp;G171</f>
        <v>22 120446</v>
      </c>
      <c r="B171" s="130" t="str">
        <f aca="false">ListingFFBSQ!L171</f>
        <v>HEUDIER Laurent</v>
      </c>
      <c r="C171" s="131" t="str">
        <f aca="false">ListingFFBSQ!O171</f>
        <v>LEOPARDS GRAND QUEVILLY</v>
      </c>
      <c r="D171" s="132" t="str">
        <f aca="false">ListingFFBSQ!G171</f>
        <v>SA</v>
      </c>
      <c r="E171" s="132" t="str">
        <f aca="false">ListingFFBSQ!F171</f>
        <v>H</v>
      </c>
      <c r="F171" s="0" t="n">
        <f aca="false">ListingFFBSQ!D171*1</f>
        <v>22</v>
      </c>
      <c r="G171" s="0" t="n">
        <f aca="false">ListingFFBSQ!E171*1</f>
        <v>120446</v>
      </c>
    </row>
    <row r="172" customFormat="false" ht="15" hidden="true" customHeight="false" outlineLevel="0" collapsed="false">
      <c r="A172" s="129" t="str">
        <f aca="false">F172&amp;" "&amp;G172</f>
        <v>25 125603</v>
      </c>
      <c r="B172" s="130" t="str">
        <f aca="false">ListingFFBSQ!L172</f>
        <v>HEURTEAUX Franck</v>
      </c>
      <c r="C172" s="131" t="str">
        <f aca="false">ListingFFBSQ!O172</f>
        <v>OSPARE BOWLING</v>
      </c>
      <c r="D172" s="132" t="str">
        <f aca="false">ListingFFBSQ!G172</f>
        <v>SB</v>
      </c>
      <c r="E172" s="132" t="str">
        <f aca="false">ListingFFBSQ!F172</f>
        <v>H</v>
      </c>
      <c r="F172" s="0" t="n">
        <f aca="false">ListingFFBSQ!D172*1</f>
        <v>25</v>
      </c>
      <c r="G172" s="0" t="n">
        <f aca="false">ListingFFBSQ!E172*1</f>
        <v>125603</v>
      </c>
    </row>
    <row r="173" customFormat="false" ht="15" hidden="true" customHeight="false" outlineLevel="0" collapsed="false">
      <c r="A173" s="129" t="str">
        <f aca="false">F173&amp;" "&amp;G173</f>
        <v>98 40906</v>
      </c>
      <c r="B173" s="130" t="str">
        <f aca="false">ListingFFBSQ!L173</f>
        <v>HOMBOURGER Luc</v>
      </c>
      <c r="C173" s="131" t="str">
        <f aca="false">ListingFFBSQ!O173</f>
        <v>LEOPARDS GRAND QUEVILLY</v>
      </c>
      <c r="D173" s="132" t="str">
        <f aca="false">ListingFFBSQ!G173</f>
        <v>SC</v>
      </c>
      <c r="E173" s="132" t="str">
        <f aca="false">ListingFFBSQ!F173</f>
        <v>H</v>
      </c>
      <c r="F173" s="0" t="n">
        <f aca="false">ListingFFBSQ!D173*1</f>
        <v>98</v>
      </c>
      <c r="G173" s="0" t="n">
        <f aca="false">ListingFFBSQ!E173*1</f>
        <v>40906</v>
      </c>
    </row>
    <row r="174" customFormat="false" ht="15" hidden="true" customHeight="false" outlineLevel="0" collapsed="false">
      <c r="A174" s="129" t="str">
        <f aca="false">F174&amp;" "&amp;G174</f>
        <v>2 64676</v>
      </c>
      <c r="B174" s="130" t="str">
        <f aca="false">ListingFFBSQ!L174</f>
        <v>HORION François</v>
      </c>
      <c r="C174" s="131" t="str">
        <f aca="false">ListingFFBSQ!O174</f>
        <v>BAD BOYS SAINT-LO</v>
      </c>
      <c r="D174" s="132" t="str">
        <f aca="false">ListingFFBSQ!G174</f>
        <v>SC</v>
      </c>
      <c r="E174" s="132" t="str">
        <f aca="false">ListingFFBSQ!F174</f>
        <v>H</v>
      </c>
      <c r="F174" s="0" t="n">
        <f aca="false">ListingFFBSQ!D174*1</f>
        <v>2</v>
      </c>
      <c r="G174" s="0" t="n">
        <f aca="false">ListingFFBSQ!E174*1</f>
        <v>64676</v>
      </c>
    </row>
    <row r="175" customFormat="false" ht="15" hidden="true" customHeight="false" outlineLevel="0" collapsed="false">
      <c r="A175" s="129" t="str">
        <f aca="false">F175&amp;" "&amp;G175</f>
        <v>25 125090</v>
      </c>
      <c r="B175" s="130" t="str">
        <f aca="false">ListingFFBSQ!L175</f>
        <v>HOULLIER Michel</v>
      </c>
      <c r="C175" s="131" t="str">
        <f aca="false">ListingFFBSQ!O175</f>
        <v>C.S.G. BOWLING NOTRE DAME DE GRAVENCHON</v>
      </c>
      <c r="D175" s="132" t="str">
        <f aca="false">ListingFFBSQ!G175</f>
        <v>SC</v>
      </c>
      <c r="E175" s="132" t="str">
        <f aca="false">ListingFFBSQ!F175</f>
        <v>H</v>
      </c>
      <c r="F175" s="0" t="n">
        <f aca="false">ListingFFBSQ!D175*1</f>
        <v>25</v>
      </c>
      <c r="G175" s="0" t="n">
        <f aca="false">ListingFFBSQ!E175*1</f>
        <v>125090</v>
      </c>
    </row>
    <row r="176" customFormat="false" ht="15" hidden="true" customHeight="false" outlineLevel="0" collapsed="false">
      <c r="A176" s="129" t="str">
        <f aca="false">F176&amp;" "&amp;G176</f>
        <v>85 7604</v>
      </c>
      <c r="B176" s="130" t="str">
        <f aca="false">ListingFFBSQ!L176</f>
        <v>HOUY Thierry</v>
      </c>
      <c r="C176" s="131" t="str">
        <f aca="false">ListingFFBSQ!O176</f>
        <v>BAD BOYS SAINT-LO</v>
      </c>
      <c r="D176" s="132" t="str">
        <f aca="false">ListingFFBSQ!G176</f>
        <v>SC</v>
      </c>
      <c r="E176" s="132" t="str">
        <f aca="false">ListingFFBSQ!F176</f>
        <v>H</v>
      </c>
      <c r="F176" s="0" t="n">
        <f aca="false">ListingFFBSQ!D176*1</f>
        <v>85</v>
      </c>
      <c r="G176" s="0" t="n">
        <f aca="false">ListingFFBSQ!E176*1</f>
        <v>7604</v>
      </c>
    </row>
    <row r="177" customFormat="false" ht="15" hidden="true" customHeight="false" outlineLevel="0" collapsed="false">
      <c r="A177" s="129" t="str">
        <f aca="false">F177&amp;" "&amp;G177</f>
        <v>20 117449</v>
      </c>
      <c r="B177" s="130" t="str">
        <f aca="false">ListingFFBSQ!L177</f>
        <v>HUREL Martial</v>
      </c>
      <c r="C177" s="131" t="str">
        <f aca="false">ListingFFBSQ!O177</f>
        <v>BOWLING CLUB TRIANGLE D'OR</v>
      </c>
      <c r="D177" s="132" t="str">
        <f aca="false">ListingFFBSQ!G177</f>
        <v>SC</v>
      </c>
      <c r="E177" s="132" t="str">
        <f aca="false">ListingFFBSQ!F177</f>
        <v>H</v>
      </c>
      <c r="F177" s="0" t="n">
        <f aca="false">ListingFFBSQ!D177*1</f>
        <v>20</v>
      </c>
      <c r="G177" s="0" t="n">
        <f aca="false">ListingFFBSQ!E177*1</f>
        <v>117449</v>
      </c>
    </row>
    <row r="178" customFormat="false" ht="15" hidden="true" customHeight="false" outlineLevel="0" collapsed="false">
      <c r="A178" s="129" t="str">
        <f aca="false">F178&amp;" "&amp;G178</f>
        <v>3 65795</v>
      </c>
      <c r="B178" s="130" t="str">
        <f aca="false">ListingFFBSQ!L178</f>
        <v>HYSBERGUE Denis</v>
      </c>
      <c r="C178" s="131" t="str">
        <f aca="false">ListingFFBSQ!O178</f>
        <v>BOWLING CLUB ROUEN LE DRAGON</v>
      </c>
      <c r="D178" s="132" t="str">
        <f aca="false">ListingFFBSQ!G178</f>
        <v>SC</v>
      </c>
      <c r="E178" s="132" t="str">
        <f aca="false">ListingFFBSQ!F178</f>
        <v>H</v>
      </c>
      <c r="F178" s="0" t="n">
        <f aca="false">ListingFFBSQ!D178*1</f>
        <v>3</v>
      </c>
      <c r="G178" s="0" t="n">
        <f aca="false">ListingFFBSQ!E178*1</f>
        <v>65795</v>
      </c>
    </row>
    <row r="179" customFormat="false" ht="15" hidden="true" customHeight="false" outlineLevel="0" collapsed="false">
      <c r="A179" s="129" t="str">
        <f aca="false">F179&amp;" "&amp;G179</f>
        <v>23 121489</v>
      </c>
      <c r="B179" s="130" t="str">
        <f aca="false">ListingFFBSQ!L179</f>
        <v>JAIN Alain</v>
      </c>
      <c r="C179" s="131" t="str">
        <f aca="false">ListingFFBSQ!O179</f>
        <v>MARCEY LES GREVES CLUB - MGC</v>
      </c>
      <c r="D179" s="132" t="str">
        <f aca="false">ListingFFBSQ!G179</f>
        <v>SA</v>
      </c>
      <c r="E179" s="132" t="str">
        <f aca="false">ListingFFBSQ!F179</f>
        <v>H</v>
      </c>
      <c r="F179" s="0" t="n">
        <f aca="false">ListingFFBSQ!D179*1</f>
        <v>23</v>
      </c>
      <c r="G179" s="0" t="n">
        <f aca="false">ListingFFBSQ!E179*1</f>
        <v>121489</v>
      </c>
    </row>
    <row r="180" customFormat="false" ht="15" hidden="true" customHeight="false" outlineLevel="0" collapsed="false">
      <c r="A180" s="129" t="str">
        <f aca="false">F180&amp;" "&amp;G180</f>
        <v>23 121294</v>
      </c>
      <c r="B180" s="130" t="str">
        <f aca="false">ListingFFBSQ!L180</f>
        <v>JORDAN Marie-Annick</v>
      </c>
      <c r="C180" s="131" t="str">
        <f aca="false">ListingFFBSQ!O180</f>
        <v>BOWLING CLUB DU LAC DE CANIEL</v>
      </c>
      <c r="D180" s="132" t="str">
        <f aca="false">ListingFFBSQ!G180</f>
        <v>SC</v>
      </c>
      <c r="E180" s="132" t="str">
        <f aca="false">ListingFFBSQ!F180</f>
        <v>F</v>
      </c>
      <c r="F180" s="0" t="n">
        <f aca="false">ListingFFBSQ!D180*1</f>
        <v>23</v>
      </c>
      <c r="G180" s="0" t="n">
        <f aca="false">ListingFFBSQ!E180*1</f>
        <v>121294</v>
      </c>
    </row>
    <row r="181" customFormat="false" ht="15" hidden="true" customHeight="false" outlineLevel="0" collapsed="false">
      <c r="A181" s="129" t="str">
        <f aca="false">F181&amp;" "&amp;G181</f>
        <v>88 56469</v>
      </c>
      <c r="B181" s="130" t="str">
        <f aca="false">ListingFFBSQ!L181</f>
        <v>JOUBERT Pierre Philippe</v>
      </c>
      <c r="C181" s="131" t="str">
        <f aca="false">ListingFFBSQ!O181</f>
        <v>BOWLING CLUB CHERBOURG</v>
      </c>
      <c r="D181" s="132" t="str">
        <f aca="false">ListingFFBSQ!G181</f>
        <v>SB</v>
      </c>
      <c r="E181" s="132" t="str">
        <f aca="false">ListingFFBSQ!F181</f>
        <v>H</v>
      </c>
      <c r="F181" s="0" t="n">
        <f aca="false">ListingFFBSQ!D181*1</f>
        <v>88</v>
      </c>
      <c r="G181" s="0" t="n">
        <f aca="false">ListingFFBSQ!E181*1</f>
        <v>56469</v>
      </c>
    </row>
    <row r="182" customFormat="false" ht="15" hidden="true" customHeight="false" outlineLevel="0" collapsed="false">
      <c r="A182" s="129" t="str">
        <f aca="false">F182&amp;" "&amp;G182</f>
        <v>5 88693</v>
      </c>
      <c r="B182" s="130" t="str">
        <f aca="false">ListingFFBSQ!L182</f>
        <v>JOURDAIN Daniel</v>
      </c>
      <c r="C182" s="131" t="str">
        <f aca="false">ListingFFBSQ!O182</f>
        <v>C.S.G. BOWLING NOTRE DAME DE GRAVENCHON</v>
      </c>
      <c r="D182" s="132" t="str">
        <f aca="false">ListingFFBSQ!G182</f>
        <v>SC</v>
      </c>
      <c r="E182" s="132" t="str">
        <f aca="false">ListingFFBSQ!F182</f>
        <v>H</v>
      </c>
      <c r="F182" s="0" t="n">
        <f aca="false">ListingFFBSQ!D182*1</f>
        <v>5</v>
      </c>
      <c r="G182" s="0" t="n">
        <f aca="false">ListingFFBSQ!E182*1</f>
        <v>88693</v>
      </c>
    </row>
    <row r="183" customFormat="false" ht="15" hidden="true" customHeight="false" outlineLevel="0" collapsed="false">
      <c r="A183" s="129" t="str">
        <f aca="false">F183&amp;" "&amp;G183</f>
        <v>12 103259</v>
      </c>
      <c r="B183" s="130" t="str">
        <f aca="false">ListingFFBSQ!L183</f>
        <v>JOURDAIN Philippe</v>
      </c>
      <c r="C183" s="131" t="str">
        <f aca="false">ListingFFBSQ!O183</f>
        <v>C.S.G. BOWLING NOTRE DAME DE GRAVENCHON</v>
      </c>
      <c r="D183" s="132" t="str">
        <f aca="false">ListingFFBSQ!G183</f>
        <v>SC</v>
      </c>
      <c r="E183" s="132" t="str">
        <f aca="false">ListingFFBSQ!F183</f>
        <v>H</v>
      </c>
      <c r="F183" s="0" t="n">
        <f aca="false">ListingFFBSQ!D183*1</f>
        <v>12</v>
      </c>
      <c r="G183" s="0" t="n">
        <f aca="false">ListingFFBSQ!E183*1</f>
        <v>103259</v>
      </c>
    </row>
    <row r="184" customFormat="false" ht="15" hidden="true" customHeight="false" outlineLevel="0" collapsed="false">
      <c r="A184" s="129" t="str">
        <f aca="false">F184&amp;" "&amp;G184</f>
        <v>23 121295</v>
      </c>
      <c r="B184" s="130" t="str">
        <f aca="false">ListingFFBSQ!L184</f>
        <v>JOURDAN Christian</v>
      </c>
      <c r="C184" s="131" t="str">
        <f aca="false">ListingFFBSQ!O184</f>
        <v>BOWLING CLUB DU LAC DE CANIEL</v>
      </c>
      <c r="D184" s="132" t="str">
        <f aca="false">ListingFFBSQ!G184</f>
        <v>SC</v>
      </c>
      <c r="E184" s="132" t="str">
        <f aca="false">ListingFFBSQ!F184</f>
        <v>H</v>
      </c>
      <c r="F184" s="0" t="n">
        <f aca="false">ListingFFBSQ!D184*1</f>
        <v>23</v>
      </c>
      <c r="G184" s="0" t="n">
        <f aca="false">ListingFFBSQ!E184*1</f>
        <v>121295</v>
      </c>
    </row>
    <row r="185" customFormat="false" ht="15" hidden="true" customHeight="false" outlineLevel="0" collapsed="false">
      <c r="A185" s="129" t="str">
        <f aca="false">F185&amp;" "&amp;G185</f>
        <v>14 106404</v>
      </c>
      <c r="B185" s="130" t="str">
        <f aca="false">ListingFFBSQ!L185</f>
        <v>JOURJON Pierre</v>
      </c>
      <c r="C185" s="131" t="str">
        <f aca="false">ListingFFBSQ!O185</f>
        <v>BOWLING CLUB ROUEN LE DRAGON</v>
      </c>
      <c r="D185" s="132" t="str">
        <f aca="false">ListingFFBSQ!G185</f>
        <v>SA</v>
      </c>
      <c r="E185" s="132" t="str">
        <f aca="false">ListingFFBSQ!F185</f>
        <v>H</v>
      </c>
      <c r="F185" s="0" t="n">
        <f aca="false">ListingFFBSQ!D185*1</f>
        <v>14</v>
      </c>
      <c r="G185" s="0" t="n">
        <f aca="false">ListingFFBSQ!E185*1</f>
        <v>106404</v>
      </c>
    </row>
    <row r="186" customFormat="false" ht="15" hidden="true" customHeight="false" outlineLevel="0" collapsed="false">
      <c r="A186" s="129" t="str">
        <f aca="false">F186&amp;" "&amp;G186</f>
        <v>13 105570</v>
      </c>
      <c r="B186" s="130" t="str">
        <f aca="false">ListingFFBSQ!L186</f>
        <v>KAISER Laurent</v>
      </c>
      <c r="C186" s="131" t="str">
        <f aca="false">ListingFFBSQ!O186</f>
        <v>VALHALLA VIRE NORMANDIE</v>
      </c>
      <c r="D186" s="132" t="str">
        <f aca="false">ListingFFBSQ!G186</f>
        <v>SA</v>
      </c>
      <c r="E186" s="132" t="str">
        <f aca="false">ListingFFBSQ!F186</f>
        <v>H</v>
      </c>
      <c r="F186" s="0" t="n">
        <f aca="false">ListingFFBSQ!D186*1</f>
        <v>13</v>
      </c>
      <c r="G186" s="0" t="n">
        <f aca="false">ListingFFBSQ!E186*1</f>
        <v>105570</v>
      </c>
    </row>
    <row r="187" customFormat="false" ht="15" hidden="true" customHeight="false" outlineLevel="0" collapsed="false">
      <c r="A187" s="129" t="str">
        <f aca="false">F187&amp;" "&amp;G187</f>
        <v>12 103619</v>
      </c>
      <c r="B187" s="130" t="str">
        <f aca="false">ListingFFBSQ!L187</f>
        <v>KASZCZYC Lionel</v>
      </c>
      <c r="C187" s="131" t="str">
        <f aca="false">ListingFFBSQ!O187</f>
        <v>LEOPARDS GRAND QUEVILLY</v>
      </c>
      <c r="D187" s="132" t="str">
        <f aca="false">ListingFFBSQ!G187</f>
        <v>SB</v>
      </c>
      <c r="E187" s="132" t="str">
        <f aca="false">ListingFFBSQ!F187</f>
        <v>H</v>
      </c>
      <c r="F187" s="0" t="n">
        <f aca="false">ListingFFBSQ!D187*1</f>
        <v>12</v>
      </c>
      <c r="G187" s="0" t="n">
        <f aca="false">ListingFFBSQ!E187*1</f>
        <v>103619</v>
      </c>
    </row>
    <row r="188" customFormat="false" ht="15" hidden="true" customHeight="false" outlineLevel="0" collapsed="false">
      <c r="A188" s="129" t="str">
        <f aca="false">F188&amp;" "&amp;G188</f>
        <v>12 103659</v>
      </c>
      <c r="B188" s="130" t="str">
        <f aca="false">ListingFFBSQ!L188</f>
        <v>KATANA Claude-Alain</v>
      </c>
      <c r="C188" s="131" t="str">
        <f aca="false">ListingFFBSQ!O188</f>
        <v>VIKINGS CALVADOS</v>
      </c>
      <c r="D188" s="132" t="str">
        <f aca="false">ListingFFBSQ!G188</f>
        <v>SC</v>
      </c>
      <c r="E188" s="132" t="str">
        <f aca="false">ListingFFBSQ!F188</f>
        <v>H</v>
      </c>
      <c r="F188" s="0" t="n">
        <f aca="false">ListingFFBSQ!D188*1</f>
        <v>12</v>
      </c>
      <c r="G188" s="0" t="n">
        <f aca="false">ListingFFBSQ!E188*1</f>
        <v>103659</v>
      </c>
    </row>
    <row r="189" customFormat="false" ht="15" hidden="true" customHeight="false" outlineLevel="0" collapsed="false">
      <c r="A189" s="129" t="str">
        <f aca="false">F189&amp;" "&amp;G189</f>
        <v>99 62744</v>
      </c>
      <c r="B189" s="130" t="str">
        <f aca="false">ListingFFBSQ!L189</f>
        <v>LABORIE Olivier</v>
      </c>
      <c r="C189" s="131" t="str">
        <f aca="false">ListingFFBSQ!O189</f>
        <v>BOWLING CLUB ROUEN LE DRAGON</v>
      </c>
      <c r="D189" s="132" t="str">
        <f aca="false">ListingFFBSQ!G189</f>
        <v>SB</v>
      </c>
      <c r="E189" s="132" t="str">
        <f aca="false">ListingFFBSQ!F189</f>
        <v>H</v>
      </c>
      <c r="F189" s="0" t="n">
        <f aca="false">ListingFFBSQ!D189*1</f>
        <v>99</v>
      </c>
      <c r="G189" s="0" t="n">
        <f aca="false">ListingFFBSQ!E189*1</f>
        <v>62744</v>
      </c>
    </row>
    <row r="190" customFormat="false" ht="15" hidden="true" customHeight="false" outlineLevel="0" collapsed="false">
      <c r="A190" s="129" t="str">
        <f aca="false">F190&amp;" "&amp;G190</f>
        <v>25 125321</v>
      </c>
      <c r="B190" s="130" t="str">
        <f aca="false">ListingFFBSQ!L190</f>
        <v>LACROIX Johann</v>
      </c>
      <c r="C190" s="131" t="str">
        <f aca="false">ListingFFBSQ!O190</f>
        <v>LEOPARDS GRAND QUEVILLY</v>
      </c>
      <c r="D190" s="132" t="str">
        <f aca="false">ListingFFBSQ!G190</f>
        <v>SA</v>
      </c>
      <c r="E190" s="132" t="str">
        <f aca="false">ListingFFBSQ!F190</f>
        <v>H</v>
      </c>
      <c r="F190" s="0" t="n">
        <f aca="false">ListingFFBSQ!D190*1</f>
        <v>25</v>
      </c>
      <c r="G190" s="0" t="n">
        <f aca="false">ListingFFBSQ!E190*1</f>
        <v>125321</v>
      </c>
    </row>
    <row r="191" customFormat="false" ht="15" hidden="true" customHeight="false" outlineLevel="0" collapsed="false">
      <c r="A191" s="129" t="str">
        <f aca="false">F191&amp;" "&amp;G191</f>
        <v>4 87094</v>
      </c>
      <c r="B191" s="130" t="str">
        <f aca="false">ListingFFBSQ!L191</f>
        <v>LAGORCE Rémy</v>
      </c>
      <c r="C191" s="131" t="str">
        <f aca="false">ListingFFBSQ!O191</f>
        <v>BOWLING CLUB ROUEN LE DRAGON</v>
      </c>
      <c r="D191" s="132" t="str">
        <f aca="false">ListingFFBSQ!G191</f>
        <v>SB</v>
      </c>
      <c r="E191" s="132" t="str">
        <f aca="false">ListingFFBSQ!F191</f>
        <v>H</v>
      </c>
      <c r="F191" s="0" t="n">
        <f aca="false">ListingFFBSQ!D191*1</f>
        <v>4</v>
      </c>
      <c r="G191" s="0" t="n">
        <f aca="false">ListingFFBSQ!E191*1</f>
        <v>87094</v>
      </c>
    </row>
    <row r="192" customFormat="false" ht="15" hidden="true" customHeight="false" outlineLevel="0" collapsed="false">
      <c r="A192" s="129" t="str">
        <f aca="false">F192&amp;" "&amp;G192</f>
        <v>98 60602</v>
      </c>
      <c r="B192" s="130" t="str">
        <f aca="false">ListingFFBSQ!L192</f>
        <v>LAGREVE Yann</v>
      </c>
      <c r="C192" s="131" t="str">
        <f aca="false">ListingFFBSQ!O192</f>
        <v>DRAGON BOWL BAYEUX</v>
      </c>
      <c r="D192" s="132" t="str">
        <f aca="false">ListingFFBSQ!G192</f>
        <v>SA</v>
      </c>
      <c r="E192" s="132" t="str">
        <f aca="false">ListingFFBSQ!F192</f>
        <v>H</v>
      </c>
      <c r="F192" s="0" t="n">
        <f aca="false">ListingFFBSQ!D192*1</f>
        <v>98</v>
      </c>
      <c r="G192" s="0" t="n">
        <f aca="false">ListingFFBSQ!E192*1</f>
        <v>60602</v>
      </c>
    </row>
    <row r="193" customFormat="false" ht="15" hidden="true" customHeight="false" outlineLevel="0" collapsed="false">
      <c r="A193" s="129" t="str">
        <f aca="false">F193&amp;" "&amp;G193</f>
        <v>91 64670</v>
      </c>
      <c r="B193" s="130" t="str">
        <f aca="false">ListingFFBSQ!L193</f>
        <v>LAIGNEAU Christian</v>
      </c>
      <c r="C193" s="131" t="str">
        <f aca="false">ListingFFBSQ!O193</f>
        <v>BOWLING CLUB F300 ROUEN GRAND QUEVILLY</v>
      </c>
      <c r="D193" s="132" t="str">
        <f aca="false">ListingFFBSQ!G193</f>
        <v>SC</v>
      </c>
      <c r="E193" s="132" t="str">
        <f aca="false">ListingFFBSQ!F193</f>
        <v>H</v>
      </c>
      <c r="F193" s="0" t="n">
        <f aca="false">ListingFFBSQ!D193*1</f>
        <v>91</v>
      </c>
      <c r="G193" s="0" t="n">
        <f aca="false">ListingFFBSQ!E193*1</f>
        <v>64670</v>
      </c>
    </row>
    <row r="194" customFormat="false" ht="15" hidden="false" customHeight="false" outlineLevel="0" collapsed="false">
      <c r="A194" s="129" t="str">
        <f aca="false">F194&amp;" "&amp;G194</f>
        <v>19 115810</v>
      </c>
      <c r="B194" s="130" t="str">
        <f aca="false">ListingFFBSQ!L194</f>
        <v>LAINE Gérard</v>
      </c>
      <c r="C194" s="131" t="str">
        <f aca="false">ListingFFBSQ!O194</f>
        <v>EAGLES BOWLING VIRE</v>
      </c>
      <c r="D194" s="132" t="str">
        <f aca="false">ListingFFBSQ!G194</f>
        <v>SC</v>
      </c>
      <c r="E194" s="132" t="str">
        <f aca="false">ListingFFBSQ!F194</f>
        <v>H</v>
      </c>
      <c r="F194" s="0" t="n">
        <f aca="false">ListingFFBSQ!D194*1</f>
        <v>19</v>
      </c>
      <c r="G194" s="0" t="n">
        <f aca="false">ListingFFBSQ!E194*1</f>
        <v>115810</v>
      </c>
    </row>
    <row r="195" customFormat="false" ht="15" hidden="false" customHeight="false" outlineLevel="0" collapsed="false">
      <c r="A195" s="129" t="str">
        <f aca="false">F195&amp;" "&amp;G195</f>
        <v>19 115809</v>
      </c>
      <c r="B195" s="130" t="str">
        <f aca="false">ListingFFBSQ!L195</f>
        <v>LAINE Marie-Hélène</v>
      </c>
      <c r="C195" s="131" t="str">
        <f aca="false">ListingFFBSQ!O195</f>
        <v>EAGLES BOWLING VIRE</v>
      </c>
      <c r="D195" s="132" t="str">
        <f aca="false">ListingFFBSQ!G195</f>
        <v>SC</v>
      </c>
      <c r="E195" s="132" t="str">
        <f aca="false">ListingFFBSQ!F195</f>
        <v>F</v>
      </c>
      <c r="F195" s="0" t="n">
        <f aca="false">ListingFFBSQ!D195*1</f>
        <v>19</v>
      </c>
      <c r="G195" s="0" t="n">
        <f aca="false">ListingFFBSQ!E195*1</f>
        <v>115809</v>
      </c>
    </row>
    <row r="196" customFormat="false" ht="15" hidden="true" customHeight="false" outlineLevel="0" collapsed="false">
      <c r="A196" s="129" t="str">
        <f aca="false">F196&amp;" "&amp;G196</f>
        <v>25 125355</v>
      </c>
      <c r="B196" s="130" t="str">
        <f aca="false">ListingFFBSQ!L196</f>
        <v>LAMBERT Jacques</v>
      </c>
      <c r="C196" s="131" t="str">
        <f aca="false">ListingFFBSQ!O196</f>
        <v>BOWLING CLUB AERO EVREUX</v>
      </c>
      <c r="D196" s="132" t="str">
        <f aca="false">ListingFFBSQ!G196</f>
        <v>SC</v>
      </c>
      <c r="E196" s="132" t="str">
        <f aca="false">ListingFFBSQ!F196</f>
        <v>H</v>
      </c>
      <c r="F196" s="0" t="n">
        <f aca="false">ListingFFBSQ!D196*1</f>
        <v>25</v>
      </c>
      <c r="G196" s="0" t="n">
        <f aca="false">ListingFFBSQ!E196*1</f>
        <v>125355</v>
      </c>
    </row>
    <row r="197" customFormat="false" ht="15" hidden="true" customHeight="false" outlineLevel="0" collapsed="false">
      <c r="A197" s="129" t="str">
        <f aca="false">F197&amp;" "&amp;G197</f>
        <v>24 123619</v>
      </c>
      <c r="B197" s="130" t="str">
        <f aca="false">ListingFFBSQ!L197</f>
        <v>LAMBERT Laetitia</v>
      </c>
      <c r="C197" s="131" t="str">
        <f aca="false">ListingFFBSQ!O197</f>
        <v>CHORUS BOWLING CLUB</v>
      </c>
      <c r="D197" s="132" t="str">
        <f aca="false">ListingFFBSQ!G197</f>
        <v>SA</v>
      </c>
      <c r="E197" s="132" t="str">
        <f aca="false">ListingFFBSQ!F197</f>
        <v>F</v>
      </c>
      <c r="F197" s="0" t="n">
        <f aca="false">ListingFFBSQ!D197*1</f>
        <v>24</v>
      </c>
      <c r="G197" s="0" t="n">
        <f aca="false">ListingFFBSQ!E197*1</f>
        <v>123619</v>
      </c>
    </row>
    <row r="198" customFormat="false" ht="15" hidden="true" customHeight="false" outlineLevel="0" collapsed="false">
      <c r="A198" s="129" t="str">
        <f aca="false">F198&amp;" "&amp;G198</f>
        <v>19 115456</v>
      </c>
      <c r="B198" s="130" t="str">
        <f aca="false">ListingFFBSQ!L198</f>
        <v>LAMOTTE Jean Charles</v>
      </c>
      <c r="C198" s="131" t="str">
        <f aca="false">ListingFFBSQ!O198</f>
        <v>BOWLING CLUB CHERBOURG</v>
      </c>
      <c r="D198" s="132" t="str">
        <f aca="false">ListingFFBSQ!G198</f>
        <v>SB</v>
      </c>
      <c r="E198" s="132" t="str">
        <f aca="false">ListingFFBSQ!F198</f>
        <v>H</v>
      </c>
      <c r="F198" s="0" t="n">
        <f aca="false">ListingFFBSQ!D198*1</f>
        <v>19</v>
      </c>
      <c r="G198" s="0" t="n">
        <f aca="false">ListingFFBSQ!E198*1</f>
        <v>115456</v>
      </c>
    </row>
    <row r="199" customFormat="false" ht="15" hidden="true" customHeight="false" outlineLevel="0" collapsed="false">
      <c r="A199" s="129" t="str">
        <f aca="false">F199&amp;" "&amp;G199</f>
        <v>84 25198</v>
      </c>
      <c r="B199" s="130" t="str">
        <f aca="false">ListingFFBSQ!L199</f>
        <v>LANOS Charles</v>
      </c>
      <c r="C199" s="131" t="str">
        <f aca="false">ListingFFBSQ!O199</f>
        <v>BOWLING CLUB TRIANGLE D'OR</v>
      </c>
      <c r="D199" s="132" t="str">
        <f aca="false">ListingFFBSQ!G199</f>
        <v>SC</v>
      </c>
      <c r="E199" s="132" t="str">
        <f aca="false">ListingFFBSQ!F199</f>
        <v>H</v>
      </c>
      <c r="F199" s="0" t="n">
        <f aca="false">ListingFFBSQ!D199*1</f>
        <v>84</v>
      </c>
      <c r="G199" s="0" t="n">
        <f aca="false">ListingFFBSQ!E199*1</f>
        <v>25198</v>
      </c>
    </row>
    <row r="200" customFormat="false" ht="15" hidden="true" customHeight="false" outlineLevel="0" collapsed="false">
      <c r="A200" s="129" t="str">
        <f aca="false">F200&amp;" "&amp;G200</f>
        <v>84 36843</v>
      </c>
      <c r="B200" s="130" t="str">
        <f aca="false">ListingFFBSQ!L200</f>
        <v>LANOS Nicole</v>
      </c>
      <c r="C200" s="131" t="str">
        <f aca="false">ListingFFBSQ!O200</f>
        <v>BOWLING CLUB TRIANGLE D'OR</v>
      </c>
      <c r="D200" s="132" t="str">
        <f aca="false">ListingFFBSQ!G200</f>
        <v>SB</v>
      </c>
      <c r="E200" s="132" t="str">
        <f aca="false">ListingFFBSQ!F200</f>
        <v>F</v>
      </c>
      <c r="F200" s="0" t="n">
        <f aca="false">ListingFFBSQ!D200*1</f>
        <v>84</v>
      </c>
      <c r="G200" s="0" t="n">
        <f aca="false">ListingFFBSQ!E200*1</f>
        <v>36843</v>
      </c>
    </row>
    <row r="201" customFormat="false" ht="15" hidden="true" customHeight="false" outlineLevel="0" collapsed="false">
      <c r="A201" s="129" t="str">
        <f aca="false">F201&amp;" "&amp;G201</f>
        <v>99 62114</v>
      </c>
      <c r="B201" s="130" t="str">
        <f aca="false">ListingFFBSQ!L201</f>
        <v>LAPLACE Dominique</v>
      </c>
      <c r="C201" s="131" t="str">
        <f aca="false">ListingFFBSQ!O201</f>
        <v>CHORUS BOWLING CLUB</v>
      </c>
      <c r="D201" s="132" t="str">
        <f aca="false">ListingFFBSQ!G201</f>
        <v>SB</v>
      </c>
      <c r="E201" s="132" t="str">
        <f aca="false">ListingFFBSQ!F201</f>
        <v>H</v>
      </c>
      <c r="F201" s="0" t="n">
        <f aca="false">ListingFFBSQ!D201*1</f>
        <v>99</v>
      </c>
      <c r="G201" s="0" t="n">
        <f aca="false">ListingFFBSQ!E201*1</f>
        <v>62114</v>
      </c>
    </row>
    <row r="202" customFormat="false" ht="15" hidden="true" customHeight="false" outlineLevel="0" collapsed="false">
      <c r="A202" s="129" t="str">
        <f aca="false">F202&amp;" "&amp;G202</f>
        <v>13 105577</v>
      </c>
      <c r="B202" s="130" t="str">
        <f aca="false">ListingFFBSQ!L202</f>
        <v>LAROQUE Elisabeth</v>
      </c>
      <c r="C202" s="131" t="str">
        <f aca="false">ListingFFBSQ!O202</f>
        <v>BAD BOYS SAINT-LO</v>
      </c>
      <c r="D202" s="132" t="str">
        <f aca="false">ListingFFBSQ!G202</f>
        <v>SC</v>
      </c>
      <c r="E202" s="132" t="str">
        <f aca="false">ListingFFBSQ!F202</f>
        <v>F</v>
      </c>
      <c r="F202" s="0" t="n">
        <f aca="false">ListingFFBSQ!D202*1</f>
        <v>13</v>
      </c>
      <c r="G202" s="0" t="n">
        <f aca="false">ListingFFBSQ!E202*1</f>
        <v>105577</v>
      </c>
    </row>
    <row r="203" customFormat="false" ht="15" hidden="true" customHeight="false" outlineLevel="0" collapsed="false">
      <c r="A203" s="129" t="str">
        <f aca="false">F203&amp;" "&amp;G203</f>
        <v>22 120100</v>
      </c>
      <c r="B203" s="130" t="str">
        <f aca="false">ListingFFBSQ!L203</f>
        <v>LAURENT Marc</v>
      </c>
      <c r="C203" s="131" t="str">
        <f aca="false">ListingFFBSQ!O203</f>
        <v>PATRONAGE LAÏQUE ARGENTAN</v>
      </c>
      <c r="D203" s="132" t="str">
        <f aca="false">ListingFFBSQ!G203</f>
        <v>SC</v>
      </c>
      <c r="E203" s="132" t="str">
        <f aca="false">ListingFFBSQ!F203</f>
        <v>H</v>
      </c>
      <c r="F203" s="0" t="n">
        <f aca="false">ListingFFBSQ!D203*1</f>
        <v>22</v>
      </c>
      <c r="G203" s="0" t="n">
        <f aca="false">ListingFFBSQ!E203*1</f>
        <v>120100</v>
      </c>
    </row>
    <row r="204" customFormat="false" ht="15" hidden="true" customHeight="false" outlineLevel="0" collapsed="false">
      <c r="A204" s="129" t="str">
        <f aca="false">F204&amp;" "&amp;G204</f>
        <v>85 693</v>
      </c>
      <c r="B204" s="130" t="str">
        <f aca="false">ListingFFBSQ!L204</f>
        <v>LE BAIL Gérard</v>
      </c>
      <c r="C204" s="131" t="str">
        <f aca="false">ListingFFBSQ!O204</f>
        <v>LEOPARDS GRAND QUEVILLY</v>
      </c>
      <c r="D204" s="132" t="str">
        <f aca="false">ListingFFBSQ!G204</f>
        <v>SC</v>
      </c>
      <c r="E204" s="132" t="str">
        <f aca="false">ListingFFBSQ!F204</f>
        <v>H</v>
      </c>
      <c r="F204" s="0" t="n">
        <f aca="false">ListingFFBSQ!D204*1</f>
        <v>85</v>
      </c>
      <c r="G204" s="0" t="n">
        <f aca="false">ListingFFBSQ!E204*1</f>
        <v>693</v>
      </c>
    </row>
    <row r="205" customFormat="false" ht="15" hidden="true" customHeight="false" outlineLevel="0" collapsed="false">
      <c r="A205" s="129" t="str">
        <f aca="false">F205&amp;" "&amp;G205</f>
        <v>22 119447</v>
      </c>
      <c r="B205" s="130" t="str">
        <f aca="false">ListingFFBSQ!L205</f>
        <v>LE BEGIN Joëlle</v>
      </c>
      <c r="C205" s="131" t="str">
        <f aca="false">ListingFFBSQ!O205</f>
        <v>BOWLING CLUB CHERBOURG</v>
      </c>
      <c r="D205" s="132" t="str">
        <f aca="false">ListingFFBSQ!G205</f>
        <v>SB</v>
      </c>
      <c r="E205" s="132" t="str">
        <f aca="false">ListingFFBSQ!F205</f>
        <v>F</v>
      </c>
      <c r="F205" s="0" t="n">
        <f aca="false">ListingFFBSQ!D205*1</f>
        <v>22</v>
      </c>
      <c r="G205" s="0" t="n">
        <f aca="false">ListingFFBSQ!E205*1</f>
        <v>119447</v>
      </c>
    </row>
    <row r="206" customFormat="false" ht="15" hidden="true" customHeight="false" outlineLevel="0" collapsed="false">
      <c r="A206" s="129" t="str">
        <f aca="false">F206&amp;" "&amp;G206</f>
        <v>2 63488</v>
      </c>
      <c r="B206" s="130" t="str">
        <f aca="false">ListingFFBSQ!L206</f>
        <v>LE BREUT Elisabeth</v>
      </c>
      <c r="C206" s="131" t="str">
        <f aca="false">ListingFFBSQ!O206</f>
        <v>DRAGON BOWL BAYEUX</v>
      </c>
      <c r="D206" s="132" t="str">
        <f aca="false">ListingFFBSQ!G206</f>
        <v>SC</v>
      </c>
      <c r="E206" s="132" t="str">
        <f aca="false">ListingFFBSQ!F206</f>
        <v>F</v>
      </c>
      <c r="F206" s="0" t="n">
        <f aca="false">ListingFFBSQ!D206*1</f>
        <v>2</v>
      </c>
      <c r="G206" s="0" t="n">
        <f aca="false">ListingFFBSQ!E206*1</f>
        <v>63488</v>
      </c>
    </row>
    <row r="207" customFormat="false" ht="15" hidden="true" customHeight="false" outlineLevel="0" collapsed="false">
      <c r="A207" s="129" t="str">
        <f aca="false">F207&amp;" "&amp;G207</f>
        <v>2 63489</v>
      </c>
      <c r="B207" s="130" t="str">
        <f aca="false">ListingFFBSQ!L207</f>
        <v>LE BREUT Thierry</v>
      </c>
      <c r="C207" s="131" t="str">
        <f aca="false">ListingFFBSQ!O207</f>
        <v>DRAGON BOWL BAYEUX</v>
      </c>
      <c r="D207" s="132" t="str">
        <f aca="false">ListingFFBSQ!G207</f>
        <v>SC</v>
      </c>
      <c r="E207" s="132" t="str">
        <f aca="false">ListingFFBSQ!F207</f>
        <v>H</v>
      </c>
      <c r="F207" s="0" t="n">
        <f aca="false">ListingFFBSQ!D207*1</f>
        <v>2</v>
      </c>
      <c r="G207" s="0" t="n">
        <f aca="false">ListingFFBSQ!E207*1</f>
        <v>63489</v>
      </c>
    </row>
    <row r="208" customFormat="false" ht="15" hidden="true" customHeight="false" outlineLevel="0" collapsed="false">
      <c r="A208" s="129" t="str">
        <f aca="false">F208&amp;" "&amp;G208</f>
        <v>9 97833</v>
      </c>
      <c r="B208" s="130" t="str">
        <f aca="false">ListingFFBSQ!L208</f>
        <v>LE GALL Pascal</v>
      </c>
      <c r="C208" s="131" t="str">
        <f aca="false">ListingFFBSQ!O208</f>
        <v>BOWLING CLUB AERO EVREUX</v>
      </c>
      <c r="D208" s="132" t="str">
        <f aca="false">ListingFFBSQ!G208</f>
        <v>SB</v>
      </c>
      <c r="E208" s="132" t="str">
        <f aca="false">ListingFFBSQ!F208</f>
        <v>H</v>
      </c>
      <c r="F208" s="0" t="n">
        <f aca="false">ListingFFBSQ!D208*1</f>
        <v>9</v>
      </c>
      <c r="G208" s="0" t="n">
        <f aca="false">ListingFFBSQ!E208*1</f>
        <v>97833</v>
      </c>
    </row>
    <row r="209" customFormat="false" ht="15" hidden="true" customHeight="false" outlineLevel="0" collapsed="false">
      <c r="A209" s="129" t="str">
        <f aca="false">F209&amp;" "&amp;G209</f>
        <v>2 63685</v>
      </c>
      <c r="B209" s="130" t="str">
        <f aca="false">ListingFFBSQ!L209</f>
        <v>LE GRIVES Michel</v>
      </c>
      <c r="C209" s="131" t="str">
        <f aca="false">ListingFFBSQ!O209</f>
        <v>BOWLING CLUB DE L'AIGLE</v>
      </c>
      <c r="D209" s="132" t="str">
        <f aca="false">ListingFFBSQ!G209</f>
        <v>SC</v>
      </c>
      <c r="E209" s="132" t="str">
        <f aca="false">ListingFFBSQ!F209</f>
        <v>H</v>
      </c>
      <c r="F209" s="0" t="n">
        <f aca="false">ListingFFBSQ!D209*1</f>
        <v>2</v>
      </c>
      <c r="G209" s="0" t="n">
        <f aca="false">ListingFFBSQ!E209*1</f>
        <v>63685</v>
      </c>
    </row>
    <row r="210" customFormat="false" ht="15" hidden="true" customHeight="false" outlineLevel="0" collapsed="false">
      <c r="A210" s="129" t="str">
        <f aca="false">F210&amp;" "&amp;G210</f>
        <v>24 123173</v>
      </c>
      <c r="B210" s="130" t="str">
        <f aca="false">ListingFFBSQ!L210</f>
        <v>LE ROY Bernard</v>
      </c>
      <c r="C210" s="131" t="str">
        <f aca="false">ListingFFBSQ!O210</f>
        <v>BOWLING CLUB CHERBOURG</v>
      </c>
      <c r="D210" s="132" t="str">
        <f aca="false">ListingFFBSQ!G210</f>
        <v>SA</v>
      </c>
      <c r="E210" s="132" t="str">
        <f aca="false">ListingFFBSQ!F210</f>
        <v>H</v>
      </c>
      <c r="F210" s="0" t="n">
        <f aca="false">ListingFFBSQ!D210*1</f>
        <v>24</v>
      </c>
      <c r="G210" s="0" t="n">
        <f aca="false">ListingFFBSQ!E210*1</f>
        <v>123173</v>
      </c>
    </row>
    <row r="211" customFormat="false" ht="15" hidden="false" customHeight="false" outlineLevel="0" collapsed="false">
      <c r="A211" s="129" t="str">
        <f aca="false">F211&amp;" "&amp;G211</f>
        <v>8 95246</v>
      </c>
      <c r="B211" s="130" t="str">
        <f aca="false">ListingFFBSQ!L211</f>
        <v>LE SCOUR Isabelle</v>
      </c>
      <c r="C211" s="131" t="str">
        <f aca="false">ListingFFBSQ!O211</f>
        <v>EAGLES BOWLING VIRE</v>
      </c>
      <c r="D211" s="132" t="str">
        <f aca="false">ListingFFBSQ!G211</f>
        <v>SB</v>
      </c>
      <c r="E211" s="132" t="str">
        <f aca="false">ListingFFBSQ!F211</f>
        <v>F</v>
      </c>
      <c r="F211" s="0" t="n">
        <f aca="false">ListingFFBSQ!D211*1</f>
        <v>8</v>
      </c>
      <c r="G211" s="0" t="n">
        <f aca="false">ListingFFBSQ!E211*1</f>
        <v>95246</v>
      </c>
    </row>
    <row r="212" customFormat="false" ht="15" hidden="true" customHeight="false" outlineLevel="0" collapsed="false">
      <c r="A212" s="129" t="str">
        <f aca="false">F212&amp;" "&amp;G212</f>
        <v>93 72114</v>
      </c>
      <c r="B212" s="130" t="str">
        <f aca="false">ListingFFBSQ!L212</f>
        <v>LE SCOUR Jean-Yves</v>
      </c>
      <c r="C212" s="131" t="str">
        <f aca="false">ListingFFBSQ!O212</f>
        <v>VALHALLA VIRE NORMANDIE</v>
      </c>
      <c r="D212" s="132" t="str">
        <f aca="false">ListingFFBSQ!G212</f>
        <v>SB</v>
      </c>
      <c r="E212" s="132" t="str">
        <f aca="false">ListingFFBSQ!F212</f>
        <v>H</v>
      </c>
      <c r="F212" s="0" t="n">
        <f aca="false">ListingFFBSQ!D212*1</f>
        <v>93</v>
      </c>
      <c r="G212" s="0" t="n">
        <f aca="false">ListingFFBSQ!E212*1</f>
        <v>72114</v>
      </c>
    </row>
    <row r="213" customFormat="false" ht="15" hidden="true" customHeight="false" outlineLevel="0" collapsed="false">
      <c r="A213" s="129" t="str">
        <f aca="false">F213&amp;" "&amp;G213</f>
        <v>10 99376</v>
      </c>
      <c r="B213" s="130" t="str">
        <f aca="false">ListingFFBSQ!L213</f>
        <v>LE TERRIER Isabelle</v>
      </c>
      <c r="C213" s="131" t="str">
        <f aca="false">ListingFFBSQ!O213</f>
        <v>BOWLING CLUB CHERBOURG</v>
      </c>
      <c r="D213" s="132" t="str">
        <f aca="false">ListingFFBSQ!G213</f>
        <v>SB</v>
      </c>
      <c r="E213" s="132" t="str">
        <f aca="false">ListingFFBSQ!F213</f>
        <v>F</v>
      </c>
      <c r="F213" s="0" t="n">
        <f aca="false">ListingFFBSQ!D213*1</f>
        <v>10</v>
      </c>
      <c r="G213" s="0" t="n">
        <f aca="false">ListingFFBSQ!E213*1</f>
        <v>99376</v>
      </c>
    </row>
    <row r="214" customFormat="false" ht="15" hidden="true" customHeight="false" outlineLevel="0" collapsed="false">
      <c r="A214" s="129" t="str">
        <f aca="false">F214&amp;" "&amp;G214</f>
        <v>85 20867</v>
      </c>
      <c r="B214" s="130" t="str">
        <f aca="false">ListingFFBSQ!L214</f>
        <v>LECARPENTIER Denis</v>
      </c>
      <c r="C214" s="131" t="str">
        <f aca="false">ListingFFBSQ!O214</f>
        <v>BAD BOYS SAINT-LO</v>
      </c>
      <c r="D214" s="132" t="str">
        <f aca="false">ListingFFBSQ!G214</f>
        <v>SC</v>
      </c>
      <c r="E214" s="132" t="str">
        <f aca="false">ListingFFBSQ!F214</f>
        <v>H</v>
      </c>
      <c r="F214" s="0" t="n">
        <f aca="false">ListingFFBSQ!D214*1</f>
        <v>85</v>
      </c>
      <c r="G214" s="0" t="n">
        <f aca="false">ListingFFBSQ!E214*1</f>
        <v>20867</v>
      </c>
    </row>
    <row r="215" customFormat="false" ht="15" hidden="true" customHeight="false" outlineLevel="0" collapsed="false">
      <c r="A215" s="129" t="str">
        <f aca="false">F215&amp;" "&amp;G215</f>
        <v>12 104442</v>
      </c>
      <c r="B215" s="130" t="str">
        <f aca="false">ListingFFBSQ!L215</f>
        <v>LECARPENTIER Régis</v>
      </c>
      <c r="C215" s="131" t="str">
        <f aca="false">ListingFFBSQ!O215</f>
        <v>ECOLE DE BOWLING DE SAINT LO</v>
      </c>
      <c r="D215" s="132" t="str">
        <f aca="false">ListingFFBSQ!G215</f>
        <v>SB</v>
      </c>
      <c r="E215" s="132" t="str">
        <f aca="false">ListingFFBSQ!F215</f>
        <v>H</v>
      </c>
      <c r="F215" s="0" t="n">
        <f aca="false">ListingFFBSQ!D215*1</f>
        <v>12</v>
      </c>
      <c r="G215" s="0" t="n">
        <f aca="false">ListingFFBSQ!E215*1</f>
        <v>104442</v>
      </c>
    </row>
    <row r="216" customFormat="false" ht="15" hidden="true" customHeight="false" outlineLevel="0" collapsed="false">
      <c r="A216" s="129" t="str">
        <f aca="false">F216&amp;" "&amp;G216</f>
        <v>93 70980</v>
      </c>
      <c r="B216" s="130" t="str">
        <f aca="false">ListingFFBSQ!L216</f>
        <v>LECERF Jean-Luc</v>
      </c>
      <c r="C216" s="131" t="str">
        <f aca="false">ListingFFBSQ!O216</f>
        <v>LES LEOPARDS CAEN-NORMANDIE</v>
      </c>
      <c r="D216" s="132" t="str">
        <f aca="false">ListingFFBSQ!G216</f>
        <v>SB</v>
      </c>
      <c r="E216" s="132" t="str">
        <f aca="false">ListingFFBSQ!F216</f>
        <v>H</v>
      </c>
      <c r="F216" s="0" t="n">
        <f aca="false">ListingFFBSQ!D216*1</f>
        <v>93</v>
      </c>
      <c r="G216" s="0" t="n">
        <f aca="false">ListingFFBSQ!E216*1</f>
        <v>70980</v>
      </c>
    </row>
    <row r="217" customFormat="false" ht="15" hidden="true" customHeight="false" outlineLevel="0" collapsed="false">
      <c r="A217" s="129" t="str">
        <f aca="false">F217&amp;" "&amp;G217</f>
        <v>13 104466</v>
      </c>
      <c r="B217" s="130" t="str">
        <f aca="false">ListingFFBSQ!L217</f>
        <v>LECOMPTE Dominique</v>
      </c>
      <c r="C217" s="131" t="str">
        <f aca="false">ListingFFBSQ!O217</f>
        <v>BOWLING CLUB AERO EVREUX</v>
      </c>
      <c r="D217" s="132" t="str">
        <f aca="false">ListingFFBSQ!G217</f>
        <v>SC</v>
      </c>
      <c r="E217" s="132" t="str">
        <f aca="false">ListingFFBSQ!F217</f>
        <v>H</v>
      </c>
      <c r="F217" s="0" t="n">
        <f aca="false">ListingFFBSQ!D217*1</f>
        <v>13</v>
      </c>
      <c r="G217" s="0" t="n">
        <f aca="false">ListingFFBSQ!E217*1</f>
        <v>104466</v>
      </c>
    </row>
    <row r="218" customFormat="false" ht="15" hidden="true" customHeight="false" outlineLevel="0" collapsed="false">
      <c r="A218" s="129" t="str">
        <f aca="false">F218&amp;" "&amp;G218</f>
        <v>89 60350</v>
      </c>
      <c r="B218" s="130" t="str">
        <f aca="false">ListingFFBSQ!L218</f>
        <v>LECONTE Christophe</v>
      </c>
      <c r="C218" s="131" t="str">
        <f aca="false">ListingFFBSQ!O218</f>
        <v>VIKINGS CALVADOS</v>
      </c>
      <c r="D218" s="132" t="str">
        <f aca="false">ListingFFBSQ!G218</f>
        <v>SB</v>
      </c>
      <c r="E218" s="132" t="str">
        <f aca="false">ListingFFBSQ!F218</f>
        <v>H</v>
      </c>
      <c r="F218" s="0" t="n">
        <f aca="false">ListingFFBSQ!D218*1</f>
        <v>89</v>
      </c>
      <c r="G218" s="0" t="n">
        <f aca="false">ListingFFBSQ!E218*1</f>
        <v>60350</v>
      </c>
    </row>
    <row r="219" customFormat="false" ht="15" hidden="true" customHeight="false" outlineLevel="0" collapsed="false">
      <c r="A219" s="129" t="str">
        <f aca="false">F219&amp;" "&amp;G219</f>
        <v>14 106653</v>
      </c>
      <c r="B219" s="130" t="str">
        <f aca="false">ListingFFBSQ!L219</f>
        <v>LECORDIER Emmanuel</v>
      </c>
      <c r="C219" s="131" t="str">
        <f aca="false">ListingFFBSQ!O219</f>
        <v>BAD BOYS SAINT-LO</v>
      </c>
      <c r="D219" s="132" t="str">
        <f aca="false">ListingFFBSQ!G219</f>
        <v>SA</v>
      </c>
      <c r="E219" s="132" t="str">
        <f aca="false">ListingFFBSQ!F219</f>
        <v>H</v>
      </c>
      <c r="F219" s="0" t="n">
        <f aca="false">ListingFFBSQ!D219*1</f>
        <v>14</v>
      </c>
      <c r="G219" s="0" t="n">
        <f aca="false">ListingFFBSQ!E219*1</f>
        <v>106653</v>
      </c>
    </row>
    <row r="220" customFormat="false" ht="15" hidden="true" customHeight="false" outlineLevel="0" collapsed="false">
      <c r="A220" s="129" t="str">
        <f aca="false">F220&amp;" "&amp;G220</f>
        <v>7 93017</v>
      </c>
      <c r="B220" s="130" t="str">
        <f aca="false">ListingFFBSQ!L220</f>
        <v>LECOURT Pascal</v>
      </c>
      <c r="C220" s="131" t="str">
        <f aca="false">ListingFFBSQ!O220</f>
        <v>C.S.G. BOWLING NOTRE DAME DE GRAVENCHON</v>
      </c>
      <c r="D220" s="132" t="str">
        <f aca="false">ListingFFBSQ!G220</f>
        <v>SB</v>
      </c>
      <c r="E220" s="132" t="str">
        <f aca="false">ListingFFBSQ!F220</f>
        <v>H</v>
      </c>
      <c r="F220" s="0" t="n">
        <f aca="false">ListingFFBSQ!D220*1</f>
        <v>7</v>
      </c>
      <c r="G220" s="0" t="n">
        <f aca="false">ListingFFBSQ!E220*1</f>
        <v>93017</v>
      </c>
    </row>
    <row r="221" customFormat="false" ht="15" hidden="true" customHeight="false" outlineLevel="0" collapsed="false">
      <c r="A221" s="129" t="str">
        <f aca="false">F221&amp;" "&amp;G221</f>
        <v>7 93267</v>
      </c>
      <c r="B221" s="130" t="str">
        <f aca="false">ListingFFBSQ!L221</f>
        <v>LECROQ Jean-Michel</v>
      </c>
      <c r="C221" s="131" t="str">
        <f aca="false">ListingFFBSQ!O221</f>
        <v>LES LEZARDS DE MONTIVILLIERS</v>
      </c>
      <c r="D221" s="132" t="str">
        <f aca="false">ListingFFBSQ!G221</f>
        <v>SC</v>
      </c>
      <c r="E221" s="132" t="str">
        <f aca="false">ListingFFBSQ!F221</f>
        <v>H</v>
      </c>
      <c r="F221" s="0" t="n">
        <f aca="false">ListingFFBSQ!D221*1</f>
        <v>7</v>
      </c>
      <c r="G221" s="0" t="n">
        <f aca="false">ListingFFBSQ!E221*1</f>
        <v>93267</v>
      </c>
    </row>
    <row r="222" customFormat="false" ht="15" hidden="true" customHeight="false" outlineLevel="0" collapsed="false">
      <c r="A222" s="129" t="str">
        <f aca="false">F222&amp;" "&amp;G222</f>
        <v>20 117894</v>
      </c>
      <c r="B222" s="130" t="str">
        <f aca="false">ListingFFBSQ!L222</f>
        <v>LECUREUR Valerie</v>
      </c>
      <c r="C222" s="131" t="str">
        <f aca="false">ListingFFBSQ!O222</f>
        <v>MARCEY LES GREVES CLUB - MGC</v>
      </c>
      <c r="D222" s="132" t="str">
        <f aca="false">ListingFFBSQ!G222</f>
        <v>SB</v>
      </c>
      <c r="E222" s="132" t="str">
        <f aca="false">ListingFFBSQ!F222</f>
        <v>F</v>
      </c>
      <c r="F222" s="0" t="n">
        <f aca="false">ListingFFBSQ!D222*1</f>
        <v>20</v>
      </c>
      <c r="G222" s="0" t="n">
        <f aca="false">ListingFFBSQ!E222*1</f>
        <v>117894</v>
      </c>
    </row>
    <row r="223" customFormat="false" ht="15" hidden="true" customHeight="false" outlineLevel="0" collapsed="false">
      <c r="A223" s="129" t="str">
        <f aca="false">F223&amp;" "&amp;G223</f>
        <v>15 108144</v>
      </c>
      <c r="B223" s="130" t="str">
        <f aca="false">ListingFFBSQ!L223</f>
        <v>LEDUC Eric</v>
      </c>
      <c r="C223" s="131" t="str">
        <f aca="false">ListingFFBSQ!O223</f>
        <v>BOWLING CLUB DU LAC DE CANIEL</v>
      </c>
      <c r="D223" s="132" t="str">
        <f aca="false">ListingFFBSQ!G223</f>
        <v>SA</v>
      </c>
      <c r="E223" s="132" t="str">
        <f aca="false">ListingFFBSQ!F223</f>
        <v>H</v>
      </c>
      <c r="F223" s="0" t="n">
        <f aca="false">ListingFFBSQ!D223*1</f>
        <v>15</v>
      </c>
      <c r="G223" s="0" t="n">
        <f aca="false">ListingFFBSQ!E223*1</f>
        <v>108144</v>
      </c>
    </row>
    <row r="224" customFormat="false" ht="15" hidden="true" customHeight="false" outlineLevel="0" collapsed="false">
      <c r="A224" s="129" t="str">
        <f aca="false">F224&amp;" "&amp;G224</f>
        <v>23 121916</v>
      </c>
      <c r="B224" s="130" t="str">
        <f aca="false">ListingFFBSQ!L224</f>
        <v>LEFEBVRE Valerie</v>
      </c>
      <c r="C224" s="131" t="str">
        <f aca="false">ListingFFBSQ!O224</f>
        <v>CHORUS BOWLING CLUB</v>
      </c>
      <c r="D224" s="132" t="str">
        <f aca="false">ListingFFBSQ!G224</f>
        <v>SA</v>
      </c>
      <c r="E224" s="132" t="str">
        <f aca="false">ListingFFBSQ!F224</f>
        <v>F</v>
      </c>
      <c r="F224" s="0" t="n">
        <f aca="false">ListingFFBSQ!D224*1</f>
        <v>23</v>
      </c>
      <c r="G224" s="0" t="n">
        <f aca="false">ListingFFBSQ!E224*1</f>
        <v>121916</v>
      </c>
    </row>
    <row r="225" customFormat="false" ht="15" hidden="true" customHeight="false" outlineLevel="0" collapsed="false">
      <c r="A225" s="129" t="str">
        <f aca="false">F225&amp;" "&amp;G225</f>
        <v>96 84549</v>
      </c>
      <c r="B225" s="130" t="str">
        <f aca="false">ListingFFBSQ!L225</f>
        <v>LEFEVRE Alain</v>
      </c>
      <c r="C225" s="131" t="str">
        <f aca="false">ListingFFBSQ!O225</f>
        <v>DRAGON BOWL BAYEUX</v>
      </c>
      <c r="D225" s="132" t="str">
        <f aca="false">ListingFFBSQ!G225</f>
        <v>SB</v>
      </c>
      <c r="E225" s="132" t="str">
        <f aca="false">ListingFFBSQ!F225</f>
        <v>H</v>
      </c>
      <c r="F225" s="0" t="n">
        <f aca="false">ListingFFBSQ!D225*1</f>
        <v>96</v>
      </c>
      <c r="G225" s="0" t="n">
        <f aca="false">ListingFFBSQ!E225*1</f>
        <v>84549</v>
      </c>
    </row>
    <row r="226" customFormat="false" ht="15" hidden="true" customHeight="false" outlineLevel="0" collapsed="false">
      <c r="A226" s="129" t="str">
        <f aca="false">F226&amp;" "&amp;G226</f>
        <v>98 61385</v>
      </c>
      <c r="B226" s="130" t="str">
        <f aca="false">ListingFFBSQ!L226</f>
        <v>LEFILLATRE Denis</v>
      </c>
      <c r="C226" s="131" t="str">
        <f aca="false">ListingFFBSQ!O226</f>
        <v>VALHALLA VIRE NORMANDIE</v>
      </c>
      <c r="D226" s="132" t="str">
        <f aca="false">ListingFFBSQ!G226</f>
        <v>SB</v>
      </c>
      <c r="E226" s="132" t="str">
        <f aca="false">ListingFFBSQ!F226</f>
        <v>H</v>
      </c>
      <c r="F226" s="0" t="n">
        <f aca="false">ListingFFBSQ!D226*1</f>
        <v>98</v>
      </c>
      <c r="G226" s="0" t="n">
        <f aca="false">ListingFFBSQ!E226*1</f>
        <v>61385</v>
      </c>
    </row>
    <row r="227" customFormat="false" ht="15" hidden="false" customHeight="false" outlineLevel="0" collapsed="false">
      <c r="A227" s="129" t="str">
        <f aca="false">F227&amp;" "&amp;G227</f>
        <v>10 99409</v>
      </c>
      <c r="B227" s="130" t="str">
        <f aca="false">ListingFFBSQ!L227</f>
        <v>LEGER Corinne</v>
      </c>
      <c r="C227" s="131" t="str">
        <f aca="false">ListingFFBSQ!O227</f>
        <v>EAGLES BOWLING VIRE</v>
      </c>
      <c r="D227" s="132" t="str">
        <f aca="false">ListingFFBSQ!G227</f>
        <v>SB</v>
      </c>
      <c r="E227" s="132" t="str">
        <f aca="false">ListingFFBSQ!F227</f>
        <v>F</v>
      </c>
      <c r="F227" s="0" t="n">
        <f aca="false">ListingFFBSQ!D227*1</f>
        <v>10</v>
      </c>
      <c r="G227" s="0" t="n">
        <f aca="false">ListingFFBSQ!E227*1</f>
        <v>99409</v>
      </c>
    </row>
    <row r="228" customFormat="false" ht="15" hidden="true" customHeight="false" outlineLevel="0" collapsed="false">
      <c r="A228" s="129" t="str">
        <f aca="false">F228&amp;" "&amp;G228</f>
        <v>23 121487</v>
      </c>
      <c r="B228" s="130" t="str">
        <f aca="false">ListingFFBSQ!L228</f>
        <v>LEGROS David</v>
      </c>
      <c r="C228" s="131" t="str">
        <f aca="false">ListingFFBSQ!O228</f>
        <v>MARCEY LES GREVES CLUB - MGC</v>
      </c>
      <c r="D228" s="132" t="str">
        <f aca="false">ListingFFBSQ!G228</f>
        <v>SA</v>
      </c>
      <c r="E228" s="132" t="str">
        <f aca="false">ListingFFBSQ!F228</f>
        <v>H</v>
      </c>
      <c r="F228" s="0" t="n">
        <f aca="false">ListingFFBSQ!D228*1</f>
        <v>23</v>
      </c>
      <c r="G228" s="0" t="n">
        <f aca="false">ListingFFBSQ!E228*1</f>
        <v>121487</v>
      </c>
    </row>
    <row r="229" customFormat="false" ht="15" hidden="true" customHeight="false" outlineLevel="0" collapsed="false">
      <c r="A229" s="129" t="str">
        <f aca="false">F229&amp;" "&amp;G229</f>
        <v>4 86154</v>
      </c>
      <c r="B229" s="130" t="str">
        <f aca="false">ListingFFBSQ!L229</f>
        <v>LEGUILLIER Patricia</v>
      </c>
      <c r="C229" s="131" t="str">
        <f aca="false">ListingFFBSQ!O229</f>
        <v>FLERS BOWLING IMPACT</v>
      </c>
      <c r="D229" s="132" t="str">
        <f aca="false">ListingFFBSQ!G229</f>
        <v>SB</v>
      </c>
      <c r="E229" s="132" t="str">
        <f aca="false">ListingFFBSQ!F229</f>
        <v>F</v>
      </c>
      <c r="F229" s="0" t="n">
        <f aca="false">ListingFFBSQ!D229*1</f>
        <v>4</v>
      </c>
      <c r="G229" s="0" t="n">
        <f aca="false">ListingFFBSQ!E229*1</f>
        <v>86154</v>
      </c>
    </row>
    <row r="230" customFormat="false" ht="15" hidden="true" customHeight="false" outlineLevel="0" collapsed="false">
      <c r="A230" s="129" t="str">
        <f aca="false">F230&amp;" "&amp;G230</f>
        <v>3 64908</v>
      </c>
      <c r="B230" s="130" t="str">
        <f aca="false">ListingFFBSQ!L230</f>
        <v>LEJEUNE Christian</v>
      </c>
      <c r="C230" s="131" t="str">
        <f aca="false">ListingFFBSQ!O230</f>
        <v>BOWLING CLUB DU LAC DE CANIEL</v>
      </c>
      <c r="D230" s="132" t="str">
        <f aca="false">ListingFFBSQ!G230</f>
        <v>SC</v>
      </c>
      <c r="E230" s="132" t="str">
        <f aca="false">ListingFFBSQ!F230</f>
        <v>H</v>
      </c>
      <c r="F230" s="0" t="n">
        <f aca="false">ListingFFBSQ!D230*1</f>
        <v>3</v>
      </c>
      <c r="G230" s="0" t="n">
        <f aca="false">ListingFFBSQ!E230*1</f>
        <v>64908</v>
      </c>
    </row>
    <row r="231" customFormat="false" ht="15" hidden="true" customHeight="false" outlineLevel="0" collapsed="false">
      <c r="A231" s="129" t="str">
        <f aca="false">F231&amp;" "&amp;G231</f>
        <v>1 61953</v>
      </c>
      <c r="B231" s="130" t="str">
        <f aca="false">ListingFFBSQ!L231</f>
        <v>LELERRE Daniel</v>
      </c>
      <c r="C231" s="131" t="str">
        <f aca="false">ListingFFBSQ!O231</f>
        <v>BAD BOYS SAINT-LO</v>
      </c>
      <c r="D231" s="132" t="str">
        <f aca="false">ListingFFBSQ!G231</f>
        <v>SB</v>
      </c>
      <c r="E231" s="132" t="str">
        <f aca="false">ListingFFBSQ!F231</f>
        <v>H</v>
      </c>
      <c r="F231" s="0" t="n">
        <f aca="false">ListingFFBSQ!D231*1</f>
        <v>1</v>
      </c>
      <c r="G231" s="0" t="n">
        <f aca="false">ListingFFBSQ!E231*1</f>
        <v>61953</v>
      </c>
    </row>
    <row r="232" customFormat="false" ht="15" hidden="true" customHeight="false" outlineLevel="0" collapsed="false">
      <c r="A232" s="129" t="str">
        <f aca="false">F232&amp;" "&amp;G232</f>
        <v>85 15402</v>
      </c>
      <c r="B232" s="130" t="str">
        <f aca="false">ListingFFBSQ!L232</f>
        <v>LELIEVRE Dominique</v>
      </c>
      <c r="C232" s="131" t="str">
        <f aca="false">ListingFFBSQ!O232</f>
        <v>LES LEOPARDS CAEN-NORMANDIE</v>
      </c>
      <c r="D232" s="132" t="str">
        <f aca="false">ListingFFBSQ!G232</f>
        <v>SC</v>
      </c>
      <c r="E232" s="132" t="str">
        <f aca="false">ListingFFBSQ!F232</f>
        <v>H</v>
      </c>
      <c r="F232" s="0" t="n">
        <f aca="false">ListingFFBSQ!D232*1</f>
        <v>85</v>
      </c>
      <c r="G232" s="0" t="n">
        <f aca="false">ListingFFBSQ!E232*1</f>
        <v>15402</v>
      </c>
    </row>
    <row r="233" customFormat="false" ht="15" hidden="true" customHeight="false" outlineLevel="0" collapsed="false">
      <c r="A233" s="129" t="str">
        <f aca="false">F233&amp;" "&amp;G233</f>
        <v>85 34153</v>
      </c>
      <c r="B233" s="130" t="str">
        <f aca="false">ListingFFBSQ!L233</f>
        <v>LEMAIGNEN Sylvie</v>
      </c>
      <c r="C233" s="131" t="str">
        <f aca="false">ListingFFBSQ!O233</f>
        <v>BOWLING CLUB TRIANGLE D'OR</v>
      </c>
      <c r="D233" s="132" t="str">
        <f aca="false">ListingFFBSQ!G233</f>
        <v>SC</v>
      </c>
      <c r="E233" s="132" t="str">
        <f aca="false">ListingFFBSQ!F233</f>
        <v>F</v>
      </c>
      <c r="F233" s="0" t="n">
        <f aca="false">ListingFFBSQ!D233*1</f>
        <v>85</v>
      </c>
      <c r="G233" s="0" t="n">
        <f aca="false">ListingFFBSQ!E233*1</f>
        <v>34153</v>
      </c>
    </row>
    <row r="234" customFormat="false" ht="15" hidden="true" customHeight="false" outlineLevel="0" collapsed="false">
      <c r="A234" s="129" t="str">
        <f aca="false">F234&amp;" "&amp;G234</f>
        <v>16 108778</v>
      </c>
      <c r="B234" s="130" t="str">
        <f aca="false">ListingFFBSQ!L234</f>
        <v>LEMAIR Gilles</v>
      </c>
      <c r="C234" s="131" t="str">
        <f aca="false">ListingFFBSQ!O234</f>
        <v>LES FORGES</v>
      </c>
      <c r="D234" s="132" t="str">
        <f aca="false">ListingFFBSQ!G234</f>
        <v>SC</v>
      </c>
      <c r="E234" s="132" t="str">
        <f aca="false">ListingFFBSQ!F234</f>
        <v>H</v>
      </c>
      <c r="F234" s="0" t="n">
        <f aca="false">ListingFFBSQ!D234*1</f>
        <v>16</v>
      </c>
      <c r="G234" s="0" t="n">
        <f aca="false">ListingFFBSQ!E234*1</f>
        <v>108778</v>
      </c>
    </row>
    <row r="235" customFormat="false" ht="15" hidden="true" customHeight="false" outlineLevel="0" collapsed="false">
      <c r="A235" s="129" t="str">
        <f aca="false">F235&amp;" "&amp;G235</f>
        <v>8 95719</v>
      </c>
      <c r="B235" s="130" t="str">
        <f aca="false">ListingFFBSQ!L235</f>
        <v>LEMAIRE Claude</v>
      </c>
      <c r="C235" s="131" t="str">
        <f aca="false">ListingFFBSQ!O235</f>
        <v>LEOPARDS GRAND QUEVILLY</v>
      </c>
      <c r="D235" s="132" t="str">
        <f aca="false">ListingFFBSQ!G235</f>
        <v>SC</v>
      </c>
      <c r="E235" s="132" t="str">
        <f aca="false">ListingFFBSQ!F235</f>
        <v>H</v>
      </c>
      <c r="F235" s="0" t="n">
        <f aca="false">ListingFFBSQ!D235*1</f>
        <v>8</v>
      </c>
      <c r="G235" s="0" t="n">
        <f aca="false">ListingFFBSQ!E235*1</f>
        <v>95719</v>
      </c>
    </row>
    <row r="236" customFormat="false" ht="15" hidden="true" customHeight="false" outlineLevel="0" collapsed="false">
      <c r="A236" s="129" t="str">
        <f aca="false">F236&amp;" "&amp;G236</f>
        <v>23 121539</v>
      </c>
      <c r="B236" s="130" t="str">
        <f aca="false">ListingFFBSQ!L236</f>
        <v>LEMAY Nicole</v>
      </c>
      <c r="C236" s="131" t="str">
        <f aca="false">ListingFFBSQ!O236</f>
        <v>BOWLING CLUB CHERBOURG</v>
      </c>
      <c r="D236" s="132" t="str">
        <f aca="false">ListingFFBSQ!G236</f>
        <v>SC</v>
      </c>
      <c r="E236" s="132" t="str">
        <f aca="false">ListingFFBSQ!F236</f>
        <v>F</v>
      </c>
      <c r="F236" s="0" t="n">
        <f aca="false">ListingFFBSQ!D236*1</f>
        <v>23</v>
      </c>
      <c r="G236" s="0" t="n">
        <f aca="false">ListingFFBSQ!E236*1</f>
        <v>121539</v>
      </c>
    </row>
    <row r="237" customFormat="false" ht="15" hidden="true" customHeight="false" outlineLevel="0" collapsed="false">
      <c r="A237" s="129" t="str">
        <f aca="false">F237&amp;" "&amp;G237</f>
        <v>5 90150</v>
      </c>
      <c r="B237" s="130" t="str">
        <f aca="false">ListingFFBSQ!L237</f>
        <v>LEMAZURIER Annie</v>
      </c>
      <c r="C237" s="131" t="str">
        <f aca="false">ListingFFBSQ!O237</f>
        <v>BAD BOYS SAINT-LO</v>
      </c>
      <c r="D237" s="132" t="str">
        <f aca="false">ListingFFBSQ!G237</f>
        <v>SC</v>
      </c>
      <c r="E237" s="132" t="str">
        <f aca="false">ListingFFBSQ!F237</f>
        <v>F</v>
      </c>
      <c r="F237" s="0" t="n">
        <f aca="false">ListingFFBSQ!D237*1</f>
        <v>5</v>
      </c>
      <c r="G237" s="0" t="n">
        <f aca="false">ListingFFBSQ!E237*1</f>
        <v>90150</v>
      </c>
    </row>
    <row r="238" customFormat="false" ht="15" hidden="true" customHeight="false" outlineLevel="0" collapsed="false">
      <c r="A238" s="129" t="str">
        <f aca="false">F238&amp;" "&amp;G238</f>
        <v>5 90650</v>
      </c>
      <c r="B238" s="130" t="str">
        <f aca="false">ListingFFBSQ!L238</f>
        <v>LEMESLE Thierry</v>
      </c>
      <c r="C238" s="131" t="str">
        <f aca="false">ListingFFBSQ!O238</f>
        <v>C.S.G. BOWLING NOTRE DAME DE GRAVENCHON</v>
      </c>
      <c r="D238" s="132" t="str">
        <f aca="false">ListingFFBSQ!G238</f>
        <v>SB</v>
      </c>
      <c r="E238" s="132" t="str">
        <f aca="false">ListingFFBSQ!F238</f>
        <v>H</v>
      </c>
      <c r="F238" s="0" t="n">
        <f aca="false">ListingFFBSQ!D238*1</f>
        <v>5</v>
      </c>
      <c r="G238" s="0" t="n">
        <f aca="false">ListingFFBSQ!E238*1</f>
        <v>90650</v>
      </c>
    </row>
    <row r="239" customFormat="false" ht="15" hidden="true" customHeight="false" outlineLevel="0" collapsed="false">
      <c r="A239" s="129" t="str">
        <f aca="false">F239&amp;" "&amp;G239</f>
        <v>2 63901</v>
      </c>
      <c r="B239" s="130" t="str">
        <f aca="false">ListingFFBSQ!L239</f>
        <v>LEMETAIS Christophe</v>
      </c>
      <c r="C239" s="131" t="str">
        <f aca="false">ListingFFBSQ!O239</f>
        <v>BOWLING CLUB ROUEN LE DRAGON</v>
      </c>
      <c r="D239" s="132" t="str">
        <f aca="false">ListingFFBSQ!G239</f>
        <v>SA</v>
      </c>
      <c r="E239" s="132" t="str">
        <f aca="false">ListingFFBSQ!F239</f>
        <v>H</v>
      </c>
      <c r="F239" s="0" t="n">
        <f aca="false">ListingFFBSQ!D239*1</f>
        <v>2</v>
      </c>
      <c r="G239" s="0" t="n">
        <f aca="false">ListingFFBSQ!E239*1</f>
        <v>63901</v>
      </c>
    </row>
    <row r="240" customFormat="false" ht="15" hidden="true" customHeight="false" outlineLevel="0" collapsed="false">
      <c r="A240" s="129" t="str">
        <f aca="false">F240&amp;" "&amp;G240</f>
        <v>9 98268</v>
      </c>
      <c r="B240" s="130" t="str">
        <f aca="false">ListingFFBSQ!L240</f>
        <v>LEMOIGNE Christian</v>
      </c>
      <c r="C240" s="131" t="str">
        <f aca="false">ListingFFBSQ!O240</f>
        <v>PATRONAGE LAÏQUE ARGENTAN</v>
      </c>
      <c r="D240" s="132" t="str">
        <f aca="false">ListingFFBSQ!G240</f>
        <v>SC</v>
      </c>
      <c r="E240" s="132" t="str">
        <f aca="false">ListingFFBSQ!F240</f>
        <v>H</v>
      </c>
      <c r="F240" s="0" t="n">
        <f aca="false">ListingFFBSQ!D240*1</f>
        <v>9</v>
      </c>
      <c r="G240" s="0" t="n">
        <f aca="false">ListingFFBSQ!E240*1</f>
        <v>98268</v>
      </c>
    </row>
    <row r="241" customFormat="false" ht="15" hidden="true" customHeight="false" outlineLevel="0" collapsed="false">
      <c r="A241" s="129" t="str">
        <f aca="false">F241&amp;" "&amp;G241</f>
        <v>12 103613</v>
      </c>
      <c r="B241" s="130" t="str">
        <f aca="false">ListingFFBSQ!L241</f>
        <v>LENORMAND Daniel</v>
      </c>
      <c r="C241" s="131" t="str">
        <f aca="false">ListingFFBSQ!O241</f>
        <v>CHORUS BOWLING CLUB</v>
      </c>
      <c r="D241" s="132" t="str">
        <f aca="false">ListingFFBSQ!G241</f>
        <v>SC</v>
      </c>
      <c r="E241" s="132" t="str">
        <f aca="false">ListingFFBSQ!F241</f>
        <v>H</v>
      </c>
      <c r="F241" s="0" t="n">
        <f aca="false">ListingFFBSQ!D241*1</f>
        <v>12</v>
      </c>
      <c r="G241" s="0" t="n">
        <f aca="false">ListingFFBSQ!E241*1</f>
        <v>103613</v>
      </c>
    </row>
    <row r="242" customFormat="false" ht="15" hidden="true" customHeight="false" outlineLevel="0" collapsed="false">
      <c r="A242" s="129" t="str">
        <f aca="false">F242&amp;" "&amp;G242</f>
        <v>20 116774</v>
      </c>
      <c r="B242" s="130" t="str">
        <f aca="false">ListingFFBSQ!L242</f>
        <v>LEPAINTURIER Reynald</v>
      </c>
      <c r="C242" s="131" t="str">
        <f aca="false">ListingFFBSQ!O242</f>
        <v>C.S.G. BOWLING NOTRE DAME DE GRAVENCHON</v>
      </c>
      <c r="D242" s="132" t="str">
        <f aca="false">ListingFFBSQ!G242</f>
        <v>SA</v>
      </c>
      <c r="E242" s="132" t="str">
        <f aca="false">ListingFFBSQ!F242</f>
        <v>H</v>
      </c>
      <c r="F242" s="0" t="n">
        <f aca="false">ListingFFBSQ!D242*1</f>
        <v>20</v>
      </c>
      <c r="G242" s="0" t="n">
        <f aca="false">ListingFFBSQ!E242*1</f>
        <v>116774</v>
      </c>
    </row>
    <row r="243" customFormat="false" ht="15" hidden="true" customHeight="false" outlineLevel="0" collapsed="false">
      <c r="A243" s="129" t="str">
        <f aca="false">F243&amp;" "&amp;G243</f>
        <v>92 69894</v>
      </c>
      <c r="B243" s="130" t="str">
        <f aca="false">ListingFFBSQ!L243</f>
        <v>LEPARQUIER Didier</v>
      </c>
      <c r="C243" s="131" t="str">
        <f aca="false">ListingFFBSQ!O243</f>
        <v>BAD BOYS SAINT-LO</v>
      </c>
      <c r="D243" s="132" t="str">
        <f aca="false">ListingFFBSQ!G243</f>
        <v>SC</v>
      </c>
      <c r="E243" s="132" t="str">
        <f aca="false">ListingFFBSQ!F243</f>
        <v>H</v>
      </c>
      <c r="F243" s="0" t="n">
        <f aca="false">ListingFFBSQ!D243*1</f>
        <v>92</v>
      </c>
      <c r="G243" s="0" t="n">
        <f aca="false">ListingFFBSQ!E243*1</f>
        <v>69894</v>
      </c>
    </row>
    <row r="244" customFormat="false" ht="15" hidden="true" customHeight="false" outlineLevel="0" collapsed="false">
      <c r="A244" s="129" t="str">
        <f aca="false">F244&amp;" "&amp;G244</f>
        <v>98 61459</v>
      </c>
      <c r="B244" s="130" t="str">
        <f aca="false">ListingFFBSQ!L244</f>
        <v>LEPARQUIER Pierre</v>
      </c>
      <c r="C244" s="131" t="str">
        <f aca="false">ListingFFBSQ!O244</f>
        <v>BOWLING CLUB CHERBOURG</v>
      </c>
      <c r="D244" s="132" t="str">
        <f aca="false">ListingFFBSQ!G244</f>
        <v>SC</v>
      </c>
      <c r="E244" s="132" t="str">
        <f aca="false">ListingFFBSQ!F244</f>
        <v>H</v>
      </c>
      <c r="F244" s="0" t="n">
        <f aca="false">ListingFFBSQ!D244*1</f>
        <v>98</v>
      </c>
      <c r="G244" s="0" t="n">
        <f aca="false">ListingFFBSQ!E244*1</f>
        <v>61459</v>
      </c>
    </row>
    <row r="245" customFormat="false" ht="15" hidden="true" customHeight="false" outlineLevel="0" collapsed="false">
      <c r="A245" s="129" t="str">
        <f aca="false">F245&amp;" "&amp;G245</f>
        <v>0 60817</v>
      </c>
      <c r="B245" s="130" t="str">
        <f aca="false">ListingFFBSQ!L245</f>
        <v>LEPELLETIER Marc</v>
      </c>
      <c r="C245" s="131" t="str">
        <f aca="false">ListingFFBSQ!O245</f>
        <v>BOWLING CLUB ROUEN LE DRAGON</v>
      </c>
      <c r="D245" s="132" t="str">
        <f aca="false">ListingFFBSQ!G245</f>
        <v>SB</v>
      </c>
      <c r="E245" s="132" t="str">
        <f aca="false">ListingFFBSQ!F245</f>
        <v>H</v>
      </c>
      <c r="F245" s="0" t="n">
        <f aca="false">ListingFFBSQ!D245*1</f>
        <v>0</v>
      </c>
      <c r="G245" s="0" t="n">
        <f aca="false">ListingFFBSQ!E245*1</f>
        <v>60817</v>
      </c>
    </row>
    <row r="246" customFormat="false" ht="15" hidden="true" customHeight="false" outlineLevel="0" collapsed="false">
      <c r="A246" s="129" t="str">
        <f aca="false">F246&amp;" "&amp;G246</f>
        <v>98 61387</v>
      </c>
      <c r="B246" s="130" t="str">
        <f aca="false">ListingFFBSQ!L246</f>
        <v>LEPRINCE Christine</v>
      </c>
      <c r="C246" s="131" t="str">
        <f aca="false">ListingFFBSQ!O246</f>
        <v>BAD BOYS SAINT-LO</v>
      </c>
      <c r="D246" s="132" t="str">
        <f aca="false">ListingFFBSQ!G246</f>
        <v>SB</v>
      </c>
      <c r="E246" s="132" t="str">
        <f aca="false">ListingFFBSQ!F246</f>
        <v>F</v>
      </c>
      <c r="F246" s="0" t="n">
        <f aca="false">ListingFFBSQ!D246*1</f>
        <v>98</v>
      </c>
      <c r="G246" s="0" t="n">
        <f aca="false">ListingFFBSQ!E246*1</f>
        <v>61387</v>
      </c>
    </row>
    <row r="247" customFormat="false" ht="15" hidden="true" customHeight="false" outlineLevel="0" collapsed="false">
      <c r="A247" s="129" t="str">
        <f aca="false">F247&amp;" "&amp;G247</f>
        <v>20 117572</v>
      </c>
      <c r="B247" s="130" t="str">
        <f aca="false">ListingFFBSQ!L247</f>
        <v>LEROUVILLOIS Annick</v>
      </c>
      <c r="C247" s="131" t="str">
        <f aca="false">ListingFFBSQ!O247</f>
        <v>BOWLING CLUB CHERBOURG</v>
      </c>
      <c r="D247" s="132" t="str">
        <f aca="false">ListingFFBSQ!G247</f>
        <v>SC</v>
      </c>
      <c r="E247" s="132" t="str">
        <f aca="false">ListingFFBSQ!F247</f>
        <v>F</v>
      </c>
      <c r="F247" s="0" t="n">
        <f aca="false">ListingFFBSQ!D247*1</f>
        <v>20</v>
      </c>
      <c r="G247" s="0" t="n">
        <f aca="false">ListingFFBSQ!E247*1</f>
        <v>117572</v>
      </c>
    </row>
    <row r="248" customFormat="false" ht="15" hidden="true" customHeight="false" outlineLevel="0" collapsed="false">
      <c r="A248" s="129" t="str">
        <f aca="false">F248&amp;" "&amp;G248</f>
        <v>15 107395</v>
      </c>
      <c r="B248" s="130" t="str">
        <f aca="false">ListingFFBSQ!L248</f>
        <v>LEROY Annette</v>
      </c>
      <c r="C248" s="131" t="str">
        <f aca="false">ListingFFBSQ!O248</f>
        <v>LEOPARDS GRAND QUEVILLY</v>
      </c>
      <c r="D248" s="132" t="str">
        <f aca="false">ListingFFBSQ!G248</f>
        <v>SC</v>
      </c>
      <c r="E248" s="132" t="str">
        <f aca="false">ListingFFBSQ!F248</f>
        <v>F</v>
      </c>
      <c r="F248" s="0" t="n">
        <f aca="false">ListingFFBSQ!D248*1</f>
        <v>15</v>
      </c>
      <c r="G248" s="0" t="n">
        <f aca="false">ListingFFBSQ!E248*1</f>
        <v>107395</v>
      </c>
    </row>
    <row r="249" customFormat="false" ht="15" hidden="true" customHeight="false" outlineLevel="0" collapsed="false">
      <c r="A249" s="129" t="str">
        <f aca="false">F249&amp;" "&amp;G249</f>
        <v>12 103449</v>
      </c>
      <c r="B249" s="130" t="str">
        <f aca="false">ListingFFBSQ!L249</f>
        <v>LEROY Daniel</v>
      </c>
      <c r="C249" s="131" t="str">
        <f aca="false">ListingFFBSQ!O249</f>
        <v>LEOPARDS GRAND QUEVILLY</v>
      </c>
      <c r="D249" s="132" t="str">
        <f aca="false">ListingFFBSQ!G249</f>
        <v>SB</v>
      </c>
      <c r="E249" s="132" t="str">
        <f aca="false">ListingFFBSQ!F249</f>
        <v>H</v>
      </c>
      <c r="F249" s="0" t="n">
        <f aca="false">ListingFFBSQ!D249*1</f>
        <v>12</v>
      </c>
      <c r="G249" s="0" t="n">
        <f aca="false">ListingFFBSQ!E249*1</f>
        <v>103449</v>
      </c>
    </row>
    <row r="250" customFormat="false" ht="15" hidden="true" customHeight="false" outlineLevel="0" collapsed="false">
      <c r="A250" s="129" t="str">
        <f aca="false">F250&amp;" "&amp;G250</f>
        <v>94 73496</v>
      </c>
      <c r="B250" s="130" t="str">
        <f aca="false">ListingFFBSQ!L250</f>
        <v>LESNE Erick</v>
      </c>
      <c r="C250" s="131" t="str">
        <f aca="false">ListingFFBSQ!O250</f>
        <v>VIKINGS CALVADOS</v>
      </c>
      <c r="D250" s="132" t="str">
        <f aca="false">ListingFFBSQ!G250</f>
        <v>SC</v>
      </c>
      <c r="E250" s="132" t="str">
        <f aca="false">ListingFFBSQ!F250</f>
        <v>H</v>
      </c>
      <c r="F250" s="0" t="n">
        <f aca="false">ListingFFBSQ!D250*1</f>
        <v>94</v>
      </c>
      <c r="G250" s="0" t="n">
        <f aca="false">ListingFFBSQ!E250*1</f>
        <v>73496</v>
      </c>
    </row>
    <row r="251" customFormat="false" ht="15" hidden="true" customHeight="false" outlineLevel="0" collapsed="false">
      <c r="A251" s="129" t="str">
        <f aca="false">F251&amp;" "&amp;G251</f>
        <v>25 125586</v>
      </c>
      <c r="B251" s="130" t="str">
        <f aca="false">ListingFFBSQ!L251</f>
        <v>LETELLIER Sabine</v>
      </c>
      <c r="C251" s="131" t="str">
        <f aca="false">ListingFFBSQ!O251</f>
        <v>OSPARE BOWLING</v>
      </c>
      <c r="D251" s="132" t="str">
        <f aca="false">ListingFFBSQ!G251</f>
        <v>SB</v>
      </c>
      <c r="E251" s="132" t="str">
        <f aca="false">ListingFFBSQ!F251</f>
        <v>F</v>
      </c>
      <c r="F251" s="0" t="n">
        <f aca="false">ListingFFBSQ!D251*1</f>
        <v>25</v>
      </c>
      <c r="G251" s="0" t="n">
        <f aca="false">ListingFFBSQ!E251*1</f>
        <v>125586</v>
      </c>
    </row>
    <row r="252" customFormat="false" ht="15" hidden="true" customHeight="false" outlineLevel="0" collapsed="false">
      <c r="A252" s="129" t="str">
        <f aca="false">F252&amp;" "&amp;G252</f>
        <v>91 64007</v>
      </c>
      <c r="B252" s="130" t="str">
        <f aca="false">ListingFFBSQ!L252</f>
        <v>LEVASSEUR Thierry</v>
      </c>
      <c r="C252" s="131" t="str">
        <f aca="false">ListingFFBSQ!O252</f>
        <v>LEOPARDS GRAND QUEVILLY</v>
      </c>
      <c r="D252" s="132" t="str">
        <f aca="false">ListingFFBSQ!G252</f>
        <v>SB</v>
      </c>
      <c r="E252" s="132" t="str">
        <f aca="false">ListingFFBSQ!F252</f>
        <v>H</v>
      </c>
      <c r="F252" s="0" t="n">
        <f aca="false">ListingFFBSQ!D252*1</f>
        <v>91</v>
      </c>
      <c r="G252" s="0" t="n">
        <f aca="false">ListingFFBSQ!E252*1</f>
        <v>64007</v>
      </c>
    </row>
    <row r="253" customFormat="false" ht="15" hidden="true" customHeight="false" outlineLevel="0" collapsed="false">
      <c r="A253" s="129" t="str">
        <f aca="false">F253&amp;" "&amp;G253</f>
        <v>2 63342</v>
      </c>
      <c r="B253" s="130" t="str">
        <f aca="false">ListingFFBSQ!L253</f>
        <v>LEVEAU Patrick</v>
      </c>
      <c r="C253" s="131" t="str">
        <f aca="false">ListingFFBSQ!O253</f>
        <v>VIKINGS CALVADOS</v>
      </c>
      <c r="D253" s="132" t="str">
        <f aca="false">ListingFFBSQ!G253</f>
        <v>SC</v>
      </c>
      <c r="E253" s="132" t="str">
        <f aca="false">ListingFFBSQ!F253</f>
        <v>H</v>
      </c>
      <c r="F253" s="0" t="n">
        <f aca="false">ListingFFBSQ!D253*1</f>
        <v>2</v>
      </c>
      <c r="G253" s="0" t="n">
        <f aca="false">ListingFFBSQ!E253*1</f>
        <v>63342</v>
      </c>
    </row>
    <row r="254" customFormat="false" ht="15" hidden="true" customHeight="false" outlineLevel="0" collapsed="false">
      <c r="A254" s="129" t="str">
        <f aca="false">F254&amp;" "&amp;G254</f>
        <v>85 28259</v>
      </c>
      <c r="B254" s="130" t="str">
        <f aca="false">ListingFFBSQ!L254</f>
        <v>LEVESQUE Bernard</v>
      </c>
      <c r="C254" s="131" t="str">
        <f aca="false">ListingFFBSQ!O254</f>
        <v>BAD BOYS SAINT-LO</v>
      </c>
      <c r="D254" s="132" t="str">
        <f aca="false">ListingFFBSQ!G254</f>
        <v>SC</v>
      </c>
      <c r="E254" s="132" t="str">
        <f aca="false">ListingFFBSQ!F254</f>
        <v>H</v>
      </c>
      <c r="F254" s="0" t="n">
        <f aca="false">ListingFFBSQ!D254*1</f>
        <v>85</v>
      </c>
      <c r="G254" s="0" t="n">
        <f aca="false">ListingFFBSQ!E254*1</f>
        <v>28259</v>
      </c>
    </row>
    <row r="255" customFormat="false" ht="15" hidden="true" customHeight="false" outlineLevel="0" collapsed="false">
      <c r="A255" s="129" t="str">
        <f aca="false">F255&amp;" "&amp;G255</f>
        <v>15 107668</v>
      </c>
      <c r="B255" s="130" t="str">
        <f aca="false">ListingFFBSQ!L255</f>
        <v>LHOMMET Christian</v>
      </c>
      <c r="C255" s="131" t="str">
        <f aca="false">ListingFFBSQ!O255</f>
        <v>BOWLING CLUB DU LAC DE CANIEL</v>
      </c>
      <c r="D255" s="132" t="str">
        <f aca="false">ListingFFBSQ!G255</f>
        <v>SC</v>
      </c>
      <c r="E255" s="132" t="str">
        <f aca="false">ListingFFBSQ!F255</f>
        <v>H</v>
      </c>
      <c r="F255" s="0" t="n">
        <f aca="false">ListingFFBSQ!D255*1</f>
        <v>15</v>
      </c>
      <c r="G255" s="0" t="n">
        <f aca="false">ListingFFBSQ!E255*1</f>
        <v>107668</v>
      </c>
    </row>
    <row r="256" customFormat="false" ht="15" hidden="true" customHeight="false" outlineLevel="0" collapsed="false">
      <c r="A256" s="129" t="str">
        <f aca="false">F256&amp;" "&amp;G256</f>
        <v>15 107769</v>
      </c>
      <c r="B256" s="130" t="str">
        <f aca="false">ListingFFBSQ!L256</f>
        <v>LIEGEARD Michele</v>
      </c>
      <c r="C256" s="131" t="str">
        <f aca="false">ListingFFBSQ!O256</f>
        <v>BOWLING CLUB ROUEN LE DRAGON</v>
      </c>
      <c r="D256" s="132" t="str">
        <f aca="false">ListingFFBSQ!G256</f>
        <v>SC</v>
      </c>
      <c r="E256" s="132" t="str">
        <f aca="false">ListingFFBSQ!F256</f>
        <v>F</v>
      </c>
      <c r="F256" s="0" t="n">
        <f aca="false">ListingFFBSQ!D256*1</f>
        <v>15</v>
      </c>
      <c r="G256" s="0" t="n">
        <f aca="false">ListingFFBSQ!E256*1</f>
        <v>107769</v>
      </c>
    </row>
    <row r="257" customFormat="false" ht="15" hidden="true" customHeight="false" outlineLevel="0" collapsed="false">
      <c r="A257" s="129" t="str">
        <f aca="false">F257&amp;" "&amp;G257</f>
        <v>12 103186</v>
      </c>
      <c r="B257" s="130" t="str">
        <f aca="false">ListingFFBSQ!L257</f>
        <v>LUBIN Alain</v>
      </c>
      <c r="C257" s="131" t="str">
        <f aca="false">ListingFFBSQ!O257</f>
        <v>VIKINGS CALVADOS</v>
      </c>
      <c r="D257" s="132" t="str">
        <f aca="false">ListingFFBSQ!G257</f>
        <v>SC</v>
      </c>
      <c r="E257" s="132" t="str">
        <f aca="false">ListingFFBSQ!F257</f>
        <v>H</v>
      </c>
      <c r="F257" s="0" t="n">
        <f aca="false">ListingFFBSQ!D257*1</f>
        <v>12</v>
      </c>
      <c r="G257" s="0" t="n">
        <f aca="false">ListingFFBSQ!E257*1</f>
        <v>103186</v>
      </c>
    </row>
    <row r="258" customFormat="false" ht="15" hidden="true" customHeight="false" outlineLevel="0" collapsed="false">
      <c r="A258" s="129" t="str">
        <f aca="false">F258&amp;" "&amp;G258</f>
        <v>9 97581</v>
      </c>
      <c r="B258" s="130" t="str">
        <f aca="false">ListingFFBSQ!L258</f>
        <v>MACKOWIAK Jean-Luc</v>
      </c>
      <c r="C258" s="131" t="str">
        <f aca="false">ListingFFBSQ!O258</f>
        <v>LEOPARDS GRAND QUEVILLY</v>
      </c>
      <c r="D258" s="132" t="str">
        <f aca="false">ListingFFBSQ!G258</f>
        <v>SC</v>
      </c>
      <c r="E258" s="132" t="str">
        <f aca="false">ListingFFBSQ!F258</f>
        <v>H</v>
      </c>
      <c r="F258" s="0" t="n">
        <f aca="false">ListingFFBSQ!D258*1</f>
        <v>9</v>
      </c>
      <c r="G258" s="0" t="n">
        <f aca="false">ListingFFBSQ!E258*1</f>
        <v>97581</v>
      </c>
    </row>
    <row r="259" customFormat="false" ht="15" hidden="true" customHeight="false" outlineLevel="0" collapsed="false">
      <c r="A259" s="129" t="str">
        <f aca="false">F259&amp;" "&amp;G259</f>
        <v>9 97583</v>
      </c>
      <c r="B259" s="130" t="str">
        <f aca="false">ListingFFBSQ!L259</f>
        <v>MACKOWIAK Patricia</v>
      </c>
      <c r="C259" s="131" t="str">
        <f aca="false">ListingFFBSQ!O259</f>
        <v>LEOPARDS GRAND QUEVILLY</v>
      </c>
      <c r="D259" s="132" t="str">
        <f aca="false">ListingFFBSQ!G259</f>
        <v>SB</v>
      </c>
      <c r="E259" s="132" t="str">
        <f aca="false">ListingFFBSQ!F259</f>
        <v>F</v>
      </c>
      <c r="F259" s="0" t="n">
        <f aca="false">ListingFFBSQ!D259*1</f>
        <v>9</v>
      </c>
      <c r="G259" s="0" t="n">
        <f aca="false">ListingFFBSQ!E259*1</f>
        <v>97583</v>
      </c>
    </row>
    <row r="260" customFormat="false" ht="15" hidden="true" customHeight="false" outlineLevel="0" collapsed="false">
      <c r="A260" s="129" t="str">
        <f aca="false">F260&amp;" "&amp;G260</f>
        <v>92 70001</v>
      </c>
      <c r="B260" s="130" t="str">
        <f aca="false">ListingFFBSQ!L260</f>
        <v>MAGNAN Jean-Luc</v>
      </c>
      <c r="C260" s="131" t="str">
        <f aca="false">ListingFFBSQ!O260</f>
        <v>BOWLING CLUB ROUEN LE DRAGON</v>
      </c>
      <c r="D260" s="132" t="str">
        <f aca="false">ListingFFBSQ!G260</f>
        <v>SC</v>
      </c>
      <c r="E260" s="132" t="str">
        <f aca="false">ListingFFBSQ!F260</f>
        <v>H</v>
      </c>
      <c r="F260" s="0" t="n">
        <f aca="false">ListingFFBSQ!D260*1</f>
        <v>92</v>
      </c>
      <c r="G260" s="0" t="n">
        <f aca="false">ListingFFBSQ!E260*1</f>
        <v>70001</v>
      </c>
    </row>
    <row r="261" customFormat="false" ht="15" hidden="true" customHeight="false" outlineLevel="0" collapsed="false">
      <c r="A261" s="129" t="str">
        <f aca="false">F261&amp;" "&amp;G261</f>
        <v>3 64834</v>
      </c>
      <c r="B261" s="130" t="str">
        <f aca="false">ListingFFBSQ!L261</f>
        <v>MAGUERO Philippe</v>
      </c>
      <c r="C261" s="131" t="str">
        <f aca="false">ListingFFBSQ!O261</f>
        <v>BOWLING CLUB AERO EVREUX</v>
      </c>
      <c r="D261" s="132" t="str">
        <f aca="false">ListingFFBSQ!G261</f>
        <v>SC</v>
      </c>
      <c r="E261" s="132" t="str">
        <f aca="false">ListingFFBSQ!F261</f>
        <v>H</v>
      </c>
      <c r="F261" s="0" t="n">
        <f aca="false">ListingFFBSQ!D261*1</f>
        <v>3</v>
      </c>
      <c r="G261" s="0" t="n">
        <f aca="false">ListingFFBSQ!E261*1</f>
        <v>64834</v>
      </c>
    </row>
    <row r="262" customFormat="false" ht="15" hidden="true" customHeight="false" outlineLevel="0" collapsed="false">
      <c r="A262" s="129" t="str">
        <f aca="false">F262&amp;" "&amp;G262</f>
        <v>12 104443</v>
      </c>
      <c r="B262" s="130" t="str">
        <f aca="false">ListingFFBSQ!L262</f>
        <v>MAINCENT Sylvie</v>
      </c>
      <c r="C262" s="131" t="str">
        <f aca="false">ListingFFBSQ!O262</f>
        <v>ECOLE DE BOWLING DE SAINT LO</v>
      </c>
      <c r="D262" s="132" t="str">
        <f aca="false">ListingFFBSQ!G262</f>
        <v>SA</v>
      </c>
      <c r="E262" s="132" t="str">
        <f aca="false">ListingFFBSQ!F262</f>
        <v>F</v>
      </c>
      <c r="F262" s="0" t="n">
        <f aca="false">ListingFFBSQ!D262*1</f>
        <v>12</v>
      </c>
      <c r="G262" s="0" t="n">
        <f aca="false">ListingFFBSQ!E262*1</f>
        <v>104443</v>
      </c>
    </row>
    <row r="263" customFormat="false" ht="15" hidden="true" customHeight="false" outlineLevel="0" collapsed="false">
      <c r="A263" s="129" t="str">
        <f aca="false">F263&amp;" "&amp;G263</f>
        <v>13 105373</v>
      </c>
      <c r="B263" s="130" t="str">
        <f aca="false">ListingFFBSQ!L263</f>
        <v>MALLARD Sylvie</v>
      </c>
      <c r="C263" s="131" t="str">
        <f aca="false">ListingFFBSQ!O263</f>
        <v>VIKINGS CALVADOS</v>
      </c>
      <c r="D263" s="132" t="str">
        <f aca="false">ListingFFBSQ!G263</f>
        <v>SC</v>
      </c>
      <c r="E263" s="132" t="str">
        <f aca="false">ListingFFBSQ!F263</f>
        <v>F</v>
      </c>
      <c r="F263" s="0" t="n">
        <f aca="false">ListingFFBSQ!D263*1</f>
        <v>13</v>
      </c>
      <c r="G263" s="0" t="n">
        <f aca="false">ListingFFBSQ!E263*1</f>
        <v>105373</v>
      </c>
    </row>
    <row r="264" customFormat="false" ht="15" hidden="true" customHeight="false" outlineLevel="0" collapsed="false">
      <c r="A264" s="129" t="str">
        <f aca="false">F264&amp;" "&amp;G264</f>
        <v>24 123554</v>
      </c>
      <c r="B264" s="130" t="str">
        <f aca="false">ListingFFBSQ!L264</f>
        <v>MANCEL Alain</v>
      </c>
      <c r="C264" s="131" t="str">
        <f aca="false">ListingFFBSQ!O264</f>
        <v>BOWLING CLUB CHERBOURG</v>
      </c>
      <c r="D264" s="132" t="str">
        <f aca="false">ListingFFBSQ!G264</f>
        <v>SB</v>
      </c>
      <c r="E264" s="132" t="str">
        <f aca="false">ListingFFBSQ!F264</f>
        <v>H</v>
      </c>
      <c r="F264" s="0" t="n">
        <f aca="false">ListingFFBSQ!D264*1</f>
        <v>24</v>
      </c>
      <c r="G264" s="0" t="n">
        <f aca="false">ListingFFBSQ!E264*1</f>
        <v>123554</v>
      </c>
    </row>
    <row r="265" customFormat="false" ht="15" hidden="true" customHeight="false" outlineLevel="0" collapsed="false">
      <c r="A265" s="129" t="str">
        <f aca="false">F265&amp;" "&amp;G265</f>
        <v>24 124375</v>
      </c>
      <c r="B265" s="130" t="str">
        <f aca="false">ListingFFBSQ!L265</f>
        <v>MANCEL Martine</v>
      </c>
      <c r="C265" s="131" t="str">
        <f aca="false">ListingFFBSQ!O265</f>
        <v>BOWLING CLUB CHERBOURG</v>
      </c>
      <c r="D265" s="132" t="str">
        <f aca="false">ListingFFBSQ!G265</f>
        <v>SB</v>
      </c>
      <c r="E265" s="132" t="str">
        <f aca="false">ListingFFBSQ!F265</f>
        <v>F</v>
      </c>
      <c r="F265" s="0" t="n">
        <f aca="false">ListingFFBSQ!D265*1</f>
        <v>24</v>
      </c>
      <c r="G265" s="0" t="n">
        <f aca="false">ListingFFBSQ!E265*1</f>
        <v>124375</v>
      </c>
    </row>
    <row r="266" customFormat="false" ht="15" hidden="true" customHeight="false" outlineLevel="0" collapsed="false">
      <c r="A266" s="129" t="str">
        <f aca="false">F266&amp;" "&amp;G266</f>
        <v>11 102923</v>
      </c>
      <c r="B266" s="130" t="str">
        <f aca="false">ListingFFBSQ!L266</f>
        <v>MARCHAND Jean-Luc</v>
      </c>
      <c r="C266" s="131" t="str">
        <f aca="false">ListingFFBSQ!O266</f>
        <v>BOWLING CLUB CHERBOURG</v>
      </c>
      <c r="D266" s="132" t="str">
        <f aca="false">ListingFFBSQ!G266</f>
        <v>SB</v>
      </c>
      <c r="E266" s="132" t="str">
        <f aca="false">ListingFFBSQ!F266</f>
        <v>H</v>
      </c>
      <c r="F266" s="0" t="n">
        <f aca="false">ListingFFBSQ!D266*1</f>
        <v>11</v>
      </c>
      <c r="G266" s="0" t="n">
        <f aca="false">ListingFFBSQ!E266*1</f>
        <v>102923</v>
      </c>
    </row>
    <row r="267" customFormat="false" ht="15" hidden="true" customHeight="false" outlineLevel="0" collapsed="false">
      <c r="A267" s="129" t="str">
        <f aca="false">F267&amp;" "&amp;G267</f>
        <v>88 56804</v>
      </c>
      <c r="B267" s="130" t="str">
        <f aca="false">ListingFFBSQ!L267</f>
        <v>MARCHAND Philippe</v>
      </c>
      <c r="C267" s="131" t="str">
        <f aca="false">ListingFFBSQ!O267</f>
        <v>BOWLING CLUB CHERBOURG</v>
      </c>
      <c r="D267" s="132" t="str">
        <f aca="false">ListingFFBSQ!G267</f>
        <v>SC</v>
      </c>
      <c r="E267" s="132" t="str">
        <f aca="false">ListingFFBSQ!F267</f>
        <v>H</v>
      </c>
      <c r="F267" s="0" t="n">
        <f aca="false">ListingFFBSQ!D267*1</f>
        <v>88</v>
      </c>
      <c r="G267" s="0" t="n">
        <f aca="false">ListingFFBSQ!E267*1</f>
        <v>56804</v>
      </c>
    </row>
    <row r="268" customFormat="false" ht="15" hidden="true" customHeight="false" outlineLevel="0" collapsed="false">
      <c r="A268" s="129" t="str">
        <f aca="false">F268&amp;" "&amp;G268</f>
        <v>5 88415</v>
      </c>
      <c r="B268" s="130" t="str">
        <f aca="false">ListingFFBSQ!L268</f>
        <v>MARCHAND Pierre</v>
      </c>
      <c r="C268" s="131" t="str">
        <f aca="false">ListingFFBSQ!O268</f>
        <v>BOWLING CLUB CHERBOURG</v>
      </c>
      <c r="D268" s="132" t="str">
        <f aca="false">ListingFFBSQ!G268</f>
        <v>SA</v>
      </c>
      <c r="E268" s="132" t="str">
        <f aca="false">ListingFFBSQ!F268</f>
        <v>H</v>
      </c>
      <c r="F268" s="0" t="n">
        <f aca="false">ListingFFBSQ!D268*1</f>
        <v>5</v>
      </c>
      <c r="G268" s="0" t="n">
        <f aca="false">ListingFFBSQ!E268*1</f>
        <v>88415</v>
      </c>
    </row>
    <row r="269" customFormat="false" ht="15" hidden="true" customHeight="false" outlineLevel="0" collapsed="false">
      <c r="A269" s="129" t="str">
        <f aca="false">F269&amp;" "&amp;G269</f>
        <v>19 115997</v>
      </c>
      <c r="B269" s="130" t="str">
        <f aca="false">ListingFFBSQ!L269</f>
        <v>MARGEOT Pascal</v>
      </c>
      <c r="C269" s="131" t="str">
        <f aca="false">ListingFFBSQ!O269</f>
        <v>LES LEOPARDS CAEN-NORMANDIE</v>
      </c>
      <c r="D269" s="132" t="str">
        <f aca="false">ListingFFBSQ!G269</f>
        <v>SC</v>
      </c>
      <c r="E269" s="132" t="str">
        <f aca="false">ListingFFBSQ!F269</f>
        <v>H</v>
      </c>
      <c r="F269" s="0" t="n">
        <f aca="false">ListingFFBSQ!D269*1</f>
        <v>19</v>
      </c>
      <c r="G269" s="0" t="n">
        <f aca="false">ListingFFBSQ!E269*1</f>
        <v>115997</v>
      </c>
    </row>
    <row r="270" customFormat="false" ht="15" hidden="true" customHeight="false" outlineLevel="0" collapsed="false">
      <c r="A270" s="129" t="str">
        <f aca="false">F270&amp;" "&amp;G270</f>
        <v>16 109763</v>
      </c>
      <c r="B270" s="130" t="str">
        <f aca="false">ListingFFBSQ!L270</f>
        <v>MARIE Daniel</v>
      </c>
      <c r="C270" s="131" t="str">
        <f aca="false">ListingFFBSQ!O270</f>
        <v>BOWLING CLUB ROUEN LE DRAGON</v>
      </c>
      <c r="D270" s="132" t="str">
        <f aca="false">ListingFFBSQ!G270</f>
        <v>SB</v>
      </c>
      <c r="E270" s="132" t="str">
        <f aca="false">ListingFFBSQ!F270</f>
        <v>H</v>
      </c>
      <c r="F270" s="0" t="n">
        <f aca="false">ListingFFBSQ!D270*1</f>
        <v>16</v>
      </c>
      <c r="G270" s="0" t="n">
        <f aca="false">ListingFFBSQ!E270*1</f>
        <v>109763</v>
      </c>
    </row>
    <row r="271" customFormat="false" ht="15" hidden="true" customHeight="false" outlineLevel="0" collapsed="false">
      <c r="A271" s="129" t="str">
        <f aca="false">F271&amp;" "&amp;G271</f>
        <v>16 109047</v>
      </c>
      <c r="B271" s="130" t="str">
        <f aca="false">ListingFFBSQ!L271</f>
        <v>MARIE Eric</v>
      </c>
      <c r="C271" s="131" t="str">
        <f aca="false">ListingFFBSQ!O271</f>
        <v>BOWLING CLUB ROUEN LE DRAGON</v>
      </c>
      <c r="D271" s="132" t="str">
        <f aca="false">ListingFFBSQ!G271</f>
        <v>SA</v>
      </c>
      <c r="E271" s="132" t="str">
        <f aca="false">ListingFFBSQ!F271</f>
        <v>H</v>
      </c>
      <c r="F271" s="0" t="n">
        <f aca="false">ListingFFBSQ!D271*1</f>
        <v>16</v>
      </c>
      <c r="G271" s="0" t="n">
        <f aca="false">ListingFFBSQ!E271*1</f>
        <v>109047</v>
      </c>
    </row>
    <row r="272" customFormat="false" ht="15" hidden="true" customHeight="false" outlineLevel="0" collapsed="false">
      <c r="A272" s="129" t="str">
        <f aca="false">F272&amp;" "&amp;G272</f>
        <v>89 58577</v>
      </c>
      <c r="B272" s="130" t="str">
        <f aca="false">ListingFFBSQ!L272</f>
        <v>MARIETTE-GUILLOUF Laure</v>
      </c>
      <c r="C272" s="131" t="str">
        <f aca="false">ListingFFBSQ!O272</f>
        <v>BAD BOYS SAINT-LO</v>
      </c>
      <c r="D272" s="132" t="str">
        <f aca="false">ListingFFBSQ!G272</f>
        <v>SA</v>
      </c>
      <c r="E272" s="132" t="str">
        <f aca="false">ListingFFBSQ!F272</f>
        <v>F</v>
      </c>
      <c r="F272" s="0" t="n">
        <f aca="false">ListingFFBSQ!D272*1</f>
        <v>89</v>
      </c>
      <c r="G272" s="0" t="n">
        <f aca="false">ListingFFBSQ!E272*1</f>
        <v>58577</v>
      </c>
    </row>
    <row r="273" customFormat="false" ht="15" hidden="true" customHeight="false" outlineLevel="0" collapsed="false">
      <c r="A273" s="129" t="str">
        <f aca="false">F273&amp;" "&amp;G273</f>
        <v>94 73519</v>
      </c>
      <c r="B273" s="130" t="str">
        <f aca="false">ListingFFBSQ!L273</f>
        <v>MARINELLI Jean-Pierre</v>
      </c>
      <c r="C273" s="131" t="str">
        <f aca="false">ListingFFBSQ!O273</f>
        <v>BOWLING CLUB TRIANGLE D'OR</v>
      </c>
      <c r="D273" s="132" t="str">
        <f aca="false">ListingFFBSQ!G273</f>
        <v>SB</v>
      </c>
      <c r="E273" s="132" t="str">
        <f aca="false">ListingFFBSQ!F273</f>
        <v>H</v>
      </c>
      <c r="F273" s="0" t="n">
        <f aca="false">ListingFFBSQ!D273*1</f>
        <v>94</v>
      </c>
      <c r="G273" s="0" t="n">
        <f aca="false">ListingFFBSQ!E273*1</f>
        <v>73519</v>
      </c>
    </row>
    <row r="274" customFormat="false" ht="15" hidden="true" customHeight="false" outlineLevel="0" collapsed="false">
      <c r="A274" s="129" t="str">
        <f aca="false">F274&amp;" "&amp;G274</f>
        <v>96 83760</v>
      </c>
      <c r="B274" s="130" t="str">
        <f aca="false">ListingFFBSQ!L274</f>
        <v>MARTIN Michel</v>
      </c>
      <c r="C274" s="131" t="str">
        <f aca="false">ListingFFBSQ!O274</f>
        <v>BOWLING CLUB CHERBOURG</v>
      </c>
      <c r="D274" s="132" t="str">
        <f aca="false">ListingFFBSQ!G274</f>
        <v>SC</v>
      </c>
      <c r="E274" s="132" t="str">
        <f aca="false">ListingFFBSQ!F274</f>
        <v>H</v>
      </c>
      <c r="F274" s="0" t="n">
        <f aca="false">ListingFFBSQ!D274*1</f>
        <v>96</v>
      </c>
      <c r="G274" s="0" t="n">
        <f aca="false">ListingFFBSQ!E274*1</f>
        <v>83760</v>
      </c>
    </row>
    <row r="275" customFormat="false" ht="15" hidden="true" customHeight="false" outlineLevel="0" collapsed="false">
      <c r="A275" s="129" t="str">
        <f aca="false">F275&amp;" "&amp;G275</f>
        <v>5 88721</v>
      </c>
      <c r="B275" s="130" t="str">
        <f aca="false">ListingFFBSQ!L275</f>
        <v>MARTIN Thierry</v>
      </c>
      <c r="C275" s="131" t="str">
        <f aca="false">ListingFFBSQ!O275</f>
        <v>VALHALLA VIRE NORMANDIE</v>
      </c>
      <c r="D275" s="132" t="str">
        <f aca="false">ListingFFBSQ!G275</f>
        <v>SB</v>
      </c>
      <c r="E275" s="132" t="str">
        <f aca="false">ListingFFBSQ!F275</f>
        <v>H</v>
      </c>
      <c r="F275" s="0" t="n">
        <f aca="false">ListingFFBSQ!D275*1</f>
        <v>5</v>
      </c>
      <c r="G275" s="0" t="n">
        <f aca="false">ListingFFBSQ!E275*1</f>
        <v>88721</v>
      </c>
    </row>
    <row r="276" customFormat="false" ht="15" hidden="false" customHeight="false" outlineLevel="0" collapsed="false">
      <c r="A276" s="129" t="str">
        <f aca="false">F276&amp;" "&amp;G276</f>
        <v>5 88719</v>
      </c>
      <c r="B276" s="130" t="str">
        <f aca="false">ListingFFBSQ!L276</f>
        <v>MARTIN Véronique</v>
      </c>
      <c r="C276" s="131" t="str">
        <f aca="false">ListingFFBSQ!O276</f>
        <v>EAGLES BOWLING VIRE</v>
      </c>
      <c r="D276" s="132" t="str">
        <f aca="false">ListingFFBSQ!G276</f>
        <v>SB</v>
      </c>
      <c r="E276" s="132" t="str">
        <f aca="false">ListingFFBSQ!F276</f>
        <v>F</v>
      </c>
      <c r="F276" s="0" t="n">
        <f aca="false">ListingFFBSQ!D276*1</f>
        <v>5</v>
      </c>
      <c r="G276" s="0" t="n">
        <f aca="false">ListingFFBSQ!E276*1</f>
        <v>88719</v>
      </c>
    </row>
    <row r="277" customFormat="false" ht="15" hidden="true" customHeight="false" outlineLevel="0" collapsed="false">
      <c r="A277" s="129" t="str">
        <f aca="false">F277&amp;" "&amp;G277</f>
        <v>9 98482</v>
      </c>
      <c r="B277" s="130" t="str">
        <f aca="false">ListingFFBSQ!L277</f>
        <v>MAUGER Christine</v>
      </c>
      <c r="C277" s="131" t="str">
        <f aca="false">ListingFFBSQ!O277</f>
        <v>OSPARE BOWLING</v>
      </c>
      <c r="D277" s="132" t="str">
        <f aca="false">ListingFFBSQ!G277</f>
        <v>SB</v>
      </c>
      <c r="E277" s="132" t="str">
        <f aca="false">ListingFFBSQ!F277</f>
        <v>F</v>
      </c>
      <c r="F277" s="0" t="n">
        <f aca="false">ListingFFBSQ!D277*1</f>
        <v>9</v>
      </c>
      <c r="G277" s="0" t="n">
        <f aca="false">ListingFFBSQ!E277*1</f>
        <v>98482</v>
      </c>
    </row>
    <row r="278" customFormat="false" ht="15" hidden="true" customHeight="false" outlineLevel="0" collapsed="false">
      <c r="A278" s="129" t="str">
        <f aca="false">F278&amp;" "&amp;G278</f>
        <v>20 117592</v>
      </c>
      <c r="B278" s="130" t="str">
        <f aca="false">ListingFFBSQ!L278</f>
        <v>MAUJEAN Catherine</v>
      </c>
      <c r="C278" s="131" t="str">
        <f aca="false">ListingFFBSQ!O278</f>
        <v>BOWLING CLUB DU LAC DE CANIEL</v>
      </c>
      <c r="D278" s="132" t="str">
        <f aca="false">ListingFFBSQ!G278</f>
        <v>SC</v>
      </c>
      <c r="E278" s="132" t="str">
        <f aca="false">ListingFFBSQ!F278</f>
        <v>F</v>
      </c>
      <c r="F278" s="0" t="n">
        <f aca="false">ListingFFBSQ!D278*1</f>
        <v>20</v>
      </c>
      <c r="G278" s="0" t="n">
        <f aca="false">ListingFFBSQ!E278*1</f>
        <v>117592</v>
      </c>
    </row>
    <row r="279" customFormat="false" ht="15" hidden="true" customHeight="false" outlineLevel="0" collapsed="false">
      <c r="A279" s="129" t="str">
        <f aca="false">F279&amp;" "&amp;G279</f>
        <v>24 123188</v>
      </c>
      <c r="B279" s="130" t="str">
        <f aca="false">ListingFFBSQ!L279</f>
        <v>MAYO Nicolas</v>
      </c>
      <c r="C279" s="131" t="str">
        <f aca="false">ListingFFBSQ!O279</f>
        <v>LES LEZARDS DE MONTIVILLIERS</v>
      </c>
      <c r="D279" s="132" t="str">
        <f aca="false">ListingFFBSQ!G279</f>
        <v>SA</v>
      </c>
      <c r="E279" s="132" t="str">
        <f aca="false">ListingFFBSQ!F279</f>
        <v>H</v>
      </c>
      <c r="F279" s="0" t="n">
        <f aca="false">ListingFFBSQ!D279*1</f>
        <v>24</v>
      </c>
      <c r="G279" s="0" t="n">
        <f aca="false">ListingFFBSQ!E279*1</f>
        <v>123188</v>
      </c>
    </row>
    <row r="280" customFormat="false" ht="15" hidden="true" customHeight="false" outlineLevel="0" collapsed="false">
      <c r="A280" s="129" t="str">
        <f aca="false">F280&amp;" "&amp;G280</f>
        <v>20 116712</v>
      </c>
      <c r="B280" s="130" t="str">
        <f aca="false">ListingFFBSQ!L280</f>
        <v>MAZUR Estelle</v>
      </c>
      <c r="C280" s="131" t="str">
        <f aca="false">ListingFFBSQ!O280</f>
        <v>LEOPARDS GRAND QUEVILLY</v>
      </c>
      <c r="D280" s="132" t="str">
        <f aca="false">ListingFFBSQ!G280</f>
        <v>SA</v>
      </c>
      <c r="E280" s="132" t="str">
        <f aca="false">ListingFFBSQ!F280</f>
        <v>F</v>
      </c>
      <c r="F280" s="0" t="n">
        <f aca="false">ListingFFBSQ!D280*1</f>
        <v>20</v>
      </c>
      <c r="G280" s="0" t="n">
        <f aca="false">ListingFFBSQ!E280*1</f>
        <v>116712</v>
      </c>
    </row>
    <row r="281" customFormat="false" ht="15" hidden="false" customHeight="false" outlineLevel="0" collapsed="false">
      <c r="A281" s="129" t="str">
        <f aca="false">F281&amp;" "&amp;G281</f>
        <v>24 124358</v>
      </c>
      <c r="B281" s="130" t="str">
        <f aca="false">ListingFFBSQ!L281</f>
        <v>MELANIE Catherine</v>
      </c>
      <c r="C281" s="131" t="str">
        <f aca="false">ListingFFBSQ!O281</f>
        <v>EAGLES BOWLING VIRE</v>
      </c>
      <c r="D281" s="132" t="str">
        <f aca="false">ListingFFBSQ!G281</f>
        <v>SC</v>
      </c>
      <c r="E281" s="132" t="str">
        <f aca="false">ListingFFBSQ!F281</f>
        <v>F</v>
      </c>
      <c r="F281" s="0" t="n">
        <f aca="false">ListingFFBSQ!D281*1</f>
        <v>24</v>
      </c>
      <c r="G281" s="0" t="n">
        <f aca="false">ListingFFBSQ!E281*1</f>
        <v>124358</v>
      </c>
    </row>
    <row r="282" customFormat="false" ht="15" hidden="false" customHeight="false" outlineLevel="0" collapsed="false">
      <c r="A282" s="129" t="str">
        <f aca="false">F282&amp;" "&amp;G282</f>
        <v>23 121607</v>
      </c>
      <c r="B282" s="130" t="str">
        <f aca="false">ListingFFBSQ!L282</f>
        <v>MELANIE Pascal</v>
      </c>
      <c r="C282" s="131" t="str">
        <f aca="false">ListingFFBSQ!O282</f>
        <v>EAGLES BOWLING VIRE</v>
      </c>
      <c r="D282" s="132" t="str">
        <f aca="false">ListingFFBSQ!G282</f>
        <v>SB</v>
      </c>
      <c r="E282" s="132" t="str">
        <f aca="false">ListingFFBSQ!F282</f>
        <v>H</v>
      </c>
      <c r="F282" s="0" t="n">
        <f aca="false">ListingFFBSQ!D282*1</f>
        <v>23</v>
      </c>
      <c r="G282" s="0" t="n">
        <f aca="false">ListingFFBSQ!E282*1</f>
        <v>121607</v>
      </c>
    </row>
    <row r="283" customFormat="false" ht="15" hidden="true" customHeight="false" outlineLevel="0" collapsed="false">
      <c r="A283" s="129" t="str">
        <f aca="false">F283&amp;" "&amp;G283</f>
        <v>87 53080</v>
      </c>
      <c r="B283" s="130" t="str">
        <f aca="false">ListingFFBSQ!L283</f>
        <v>MENNELET Benoit</v>
      </c>
      <c r="C283" s="131" t="str">
        <f aca="false">ListingFFBSQ!O283</f>
        <v>FLERS BOWLING IMPACT</v>
      </c>
      <c r="D283" s="132" t="str">
        <f aca="false">ListingFFBSQ!G283</f>
        <v>SB</v>
      </c>
      <c r="E283" s="132" t="str">
        <f aca="false">ListingFFBSQ!F283</f>
        <v>H</v>
      </c>
      <c r="F283" s="0" t="n">
        <f aca="false">ListingFFBSQ!D283*1</f>
        <v>87</v>
      </c>
      <c r="G283" s="0" t="n">
        <f aca="false">ListingFFBSQ!E283*1</f>
        <v>53080</v>
      </c>
    </row>
    <row r="284" customFormat="false" ht="15" hidden="true" customHeight="false" outlineLevel="0" collapsed="false">
      <c r="A284" s="129" t="str">
        <f aca="false">F284&amp;" "&amp;G284</f>
        <v>93 72540</v>
      </c>
      <c r="B284" s="130" t="str">
        <f aca="false">ListingFFBSQ!L284</f>
        <v>MERCIER Guy</v>
      </c>
      <c r="C284" s="131" t="str">
        <f aca="false">ListingFFBSQ!O284</f>
        <v>BAD BOYS SAINT-LO</v>
      </c>
      <c r="D284" s="132" t="str">
        <f aca="false">ListingFFBSQ!G284</f>
        <v>SA</v>
      </c>
      <c r="E284" s="132" t="str">
        <f aca="false">ListingFFBSQ!F284</f>
        <v>H</v>
      </c>
      <c r="F284" s="0" t="n">
        <f aca="false">ListingFFBSQ!D284*1</f>
        <v>93</v>
      </c>
      <c r="G284" s="0" t="n">
        <f aca="false">ListingFFBSQ!E284*1</f>
        <v>72540</v>
      </c>
    </row>
    <row r="285" customFormat="false" ht="15" hidden="true" customHeight="false" outlineLevel="0" collapsed="false">
      <c r="A285" s="129" t="str">
        <f aca="false">F285&amp;" "&amp;G285</f>
        <v>8 96722</v>
      </c>
      <c r="B285" s="130" t="str">
        <f aca="false">ListingFFBSQ!L285</f>
        <v>MERCIER Régine</v>
      </c>
      <c r="C285" s="131" t="str">
        <f aca="false">ListingFFBSQ!O285</f>
        <v>BAD BOYS SAINT-LO</v>
      </c>
      <c r="D285" s="132" t="str">
        <f aca="false">ListingFFBSQ!G285</f>
        <v>SA</v>
      </c>
      <c r="E285" s="132" t="str">
        <f aca="false">ListingFFBSQ!F285</f>
        <v>F</v>
      </c>
      <c r="F285" s="0" t="n">
        <f aca="false">ListingFFBSQ!D285*1</f>
        <v>8</v>
      </c>
      <c r="G285" s="0" t="n">
        <f aca="false">ListingFFBSQ!E285*1</f>
        <v>96722</v>
      </c>
    </row>
    <row r="286" customFormat="false" ht="15" hidden="true" customHeight="false" outlineLevel="0" collapsed="false">
      <c r="A286" s="129" t="str">
        <f aca="false">F286&amp;" "&amp;G286</f>
        <v>1 62687</v>
      </c>
      <c r="B286" s="130" t="str">
        <f aca="false">ListingFFBSQ!L286</f>
        <v>MERLO Christophe</v>
      </c>
      <c r="C286" s="131" t="str">
        <f aca="false">ListingFFBSQ!O286</f>
        <v>OSPARE BOWLING</v>
      </c>
      <c r="D286" s="132" t="str">
        <f aca="false">ListingFFBSQ!G286</f>
        <v>SA</v>
      </c>
      <c r="E286" s="132" t="str">
        <f aca="false">ListingFFBSQ!F286</f>
        <v>H</v>
      </c>
      <c r="F286" s="0" t="n">
        <f aca="false">ListingFFBSQ!D286*1</f>
        <v>1</v>
      </c>
      <c r="G286" s="0" t="n">
        <f aca="false">ListingFFBSQ!E286*1</f>
        <v>62687</v>
      </c>
    </row>
    <row r="287" customFormat="false" ht="15" hidden="true" customHeight="false" outlineLevel="0" collapsed="false">
      <c r="A287" s="129" t="str">
        <f aca="false">F287&amp;" "&amp;G287</f>
        <v>1 62198</v>
      </c>
      <c r="B287" s="130" t="str">
        <f aca="false">ListingFFBSQ!L287</f>
        <v>MERLO Gaëlle</v>
      </c>
      <c r="C287" s="131" t="str">
        <f aca="false">ListingFFBSQ!O287</f>
        <v>OSPARE BOWLING</v>
      </c>
      <c r="D287" s="132" t="str">
        <f aca="false">ListingFFBSQ!G287</f>
        <v>SA</v>
      </c>
      <c r="E287" s="132" t="str">
        <f aca="false">ListingFFBSQ!F287</f>
        <v>F</v>
      </c>
      <c r="F287" s="0" t="n">
        <f aca="false">ListingFFBSQ!D287*1</f>
        <v>1</v>
      </c>
      <c r="G287" s="0" t="n">
        <f aca="false">ListingFFBSQ!E287*1</f>
        <v>62198</v>
      </c>
    </row>
    <row r="288" customFormat="false" ht="15" hidden="true" customHeight="false" outlineLevel="0" collapsed="false">
      <c r="A288" s="129" t="str">
        <f aca="false">F288&amp;" "&amp;G288</f>
        <v>20 117334</v>
      </c>
      <c r="B288" s="130" t="str">
        <f aca="false">ListingFFBSQ!L288</f>
        <v>METIVIER Alain</v>
      </c>
      <c r="C288" s="131" t="str">
        <f aca="false">ListingFFBSQ!O288</f>
        <v>BAD BOYS SAINT-LO</v>
      </c>
      <c r="D288" s="132" t="str">
        <f aca="false">ListingFFBSQ!G288</f>
        <v>SC</v>
      </c>
      <c r="E288" s="132" t="str">
        <f aca="false">ListingFFBSQ!F288</f>
        <v>H</v>
      </c>
      <c r="F288" s="0" t="n">
        <f aca="false">ListingFFBSQ!D288*1</f>
        <v>20</v>
      </c>
      <c r="G288" s="0" t="n">
        <f aca="false">ListingFFBSQ!E288*1</f>
        <v>117334</v>
      </c>
    </row>
    <row r="289" customFormat="false" ht="15" hidden="true" customHeight="false" outlineLevel="0" collapsed="false">
      <c r="A289" s="129" t="str">
        <f aca="false">F289&amp;" "&amp;G289</f>
        <v>24 123995</v>
      </c>
      <c r="B289" s="130" t="str">
        <f aca="false">ListingFFBSQ!L289</f>
        <v>METIVIER Claude</v>
      </c>
      <c r="C289" s="131" t="str">
        <f aca="false">ListingFFBSQ!O289</f>
        <v>OSPARE BOWLING</v>
      </c>
      <c r="D289" s="132" t="str">
        <f aca="false">ListingFFBSQ!G289</f>
        <v>SB</v>
      </c>
      <c r="E289" s="132" t="str">
        <f aca="false">ListingFFBSQ!F289</f>
        <v>H</v>
      </c>
      <c r="F289" s="0" t="n">
        <f aca="false">ListingFFBSQ!D289*1</f>
        <v>24</v>
      </c>
      <c r="G289" s="0" t="n">
        <f aca="false">ListingFFBSQ!E289*1</f>
        <v>123995</v>
      </c>
    </row>
    <row r="290" customFormat="false" ht="15" hidden="true" customHeight="false" outlineLevel="0" collapsed="false">
      <c r="A290" s="129" t="str">
        <f aca="false">F290&amp;" "&amp;G290</f>
        <v>10 99377</v>
      </c>
      <c r="B290" s="130" t="str">
        <f aca="false">ListingFFBSQ!L290</f>
        <v>METIVIER MOULIN Chantal</v>
      </c>
      <c r="C290" s="131" t="str">
        <f aca="false">ListingFFBSQ!O290</f>
        <v>BAD BOYS SAINT-LO</v>
      </c>
      <c r="D290" s="132" t="str">
        <f aca="false">ListingFFBSQ!G290</f>
        <v>SC</v>
      </c>
      <c r="E290" s="132" t="str">
        <f aca="false">ListingFFBSQ!F290</f>
        <v>F</v>
      </c>
      <c r="F290" s="0" t="n">
        <f aca="false">ListingFFBSQ!D290*1</f>
        <v>10</v>
      </c>
      <c r="G290" s="0" t="n">
        <f aca="false">ListingFFBSQ!E290*1</f>
        <v>99377</v>
      </c>
    </row>
    <row r="291" customFormat="false" ht="15" hidden="true" customHeight="false" outlineLevel="0" collapsed="false">
      <c r="A291" s="129" t="str">
        <f aca="false">F291&amp;" "&amp;G291</f>
        <v>91 65197</v>
      </c>
      <c r="B291" s="130" t="str">
        <f aca="false">ListingFFBSQ!L291</f>
        <v>MILLENCOURT René</v>
      </c>
      <c r="C291" s="131" t="str">
        <f aca="false">ListingFFBSQ!O291</f>
        <v>CHORUS BOWLING CLUB</v>
      </c>
      <c r="D291" s="132" t="str">
        <f aca="false">ListingFFBSQ!G291</f>
        <v>SC</v>
      </c>
      <c r="E291" s="132" t="str">
        <f aca="false">ListingFFBSQ!F291</f>
        <v>H</v>
      </c>
      <c r="F291" s="0" t="n">
        <f aca="false">ListingFFBSQ!D291*1</f>
        <v>91</v>
      </c>
      <c r="G291" s="0" t="n">
        <f aca="false">ListingFFBSQ!E291*1</f>
        <v>65197</v>
      </c>
    </row>
    <row r="292" customFormat="false" ht="15" hidden="true" customHeight="false" outlineLevel="0" collapsed="false">
      <c r="A292" s="129" t="str">
        <f aca="false">F292&amp;" "&amp;G292</f>
        <v>12 104086</v>
      </c>
      <c r="B292" s="130" t="str">
        <f aca="false">ListingFFBSQ!L292</f>
        <v>MOISY Catherine</v>
      </c>
      <c r="C292" s="131" t="str">
        <f aca="false">ListingFFBSQ!O292</f>
        <v>VIKINGS CALVADOS</v>
      </c>
      <c r="D292" s="132" t="str">
        <f aca="false">ListingFFBSQ!G292</f>
        <v>SC</v>
      </c>
      <c r="E292" s="132" t="str">
        <f aca="false">ListingFFBSQ!F292</f>
        <v>F</v>
      </c>
      <c r="F292" s="0" t="n">
        <f aca="false">ListingFFBSQ!D292*1</f>
        <v>12</v>
      </c>
      <c r="G292" s="0" t="n">
        <f aca="false">ListingFFBSQ!E292*1</f>
        <v>104086</v>
      </c>
    </row>
    <row r="293" customFormat="false" ht="15" hidden="true" customHeight="false" outlineLevel="0" collapsed="false">
      <c r="A293" s="129" t="str">
        <f aca="false">F293&amp;" "&amp;G293</f>
        <v>14 106648</v>
      </c>
      <c r="B293" s="130" t="str">
        <f aca="false">ListingFFBSQ!L293</f>
        <v>MOISY Jean-Paul</v>
      </c>
      <c r="C293" s="131" t="str">
        <f aca="false">ListingFFBSQ!O293</f>
        <v>VIKINGS CALVADOS</v>
      </c>
      <c r="D293" s="132" t="str">
        <f aca="false">ListingFFBSQ!G293</f>
        <v>SC</v>
      </c>
      <c r="E293" s="132" t="str">
        <f aca="false">ListingFFBSQ!F293</f>
        <v>H</v>
      </c>
      <c r="F293" s="0" t="n">
        <f aca="false">ListingFFBSQ!D293*1</f>
        <v>14</v>
      </c>
      <c r="G293" s="0" t="n">
        <f aca="false">ListingFFBSQ!E293*1</f>
        <v>106648</v>
      </c>
    </row>
    <row r="294" customFormat="false" ht="15" hidden="true" customHeight="false" outlineLevel="0" collapsed="false">
      <c r="A294" s="129" t="str">
        <f aca="false">F294&amp;" "&amp;G294</f>
        <v>89 58530</v>
      </c>
      <c r="B294" s="130" t="str">
        <f aca="false">ListingFFBSQ!L294</f>
        <v>MOLINAS Christian</v>
      </c>
      <c r="C294" s="131" t="str">
        <f aca="false">ListingFFBSQ!O294</f>
        <v>BOWLING CLUB AERO EVREUX</v>
      </c>
      <c r="D294" s="132" t="str">
        <f aca="false">ListingFFBSQ!G294</f>
        <v>SC</v>
      </c>
      <c r="E294" s="132" t="str">
        <f aca="false">ListingFFBSQ!F294</f>
        <v>H</v>
      </c>
      <c r="F294" s="0" t="n">
        <f aca="false">ListingFFBSQ!D294*1</f>
        <v>89</v>
      </c>
      <c r="G294" s="0" t="n">
        <f aca="false">ListingFFBSQ!E294*1</f>
        <v>58530</v>
      </c>
    </row>
    <row r="295" customFormat="false" ht="15" hidden="true" customHeight="false" outlineLevel="0" collapsed="false">
      <c r="A295" s="129" t="str">
        <f aca="false">F295&amp;" "&amp;G295</f>
        <v>98 60166</v>
      </c>
      <c r="B295" s="130" t="str">
        <f aca="false">ListingFFBSQ!L295</f>
        <v>MOLLET Stéphane</v>
      </c>
      <c r="C295" s="131" t="str">
        <f aca="false">ListingFFBSQ!O295</f>
        <v>CHORUS BOWLING CLUB</v>
      </c>
      <c r="D295" s="132" t="str">
        <f aca="false">ListingFFBSQ!G295</f>
        <v>SB</v>
      </c>
      <c r="E295" s="132" t="str">
        <f aca="false">ListingFFBSQ!F295</f>
        <v>H</v>
      </c>
      <c r="F295" s="0" t="n">
        <f aca="false">ListingFFBSQ!D295*1</f>
        <v>98</v>
      </c>
      <c r="G295" s="0" t="n">
        <f aca="false">ListingFFBSQ!E295*1</f>
        <v>60166</v>
      </c>
    </row>
    <row r="296" customFormat="false" ht="15" hidden="true" customHeight="false" outlineLevel="0" collapsed="false">
      <c r="A296" s="129" t="str">
        <f aca="false">F296&amp;" "&amp;G296</f>
        <v>10 100223</v>
      </c>
      <c r="B296" s="130" t="str">
        <f aca="false">ListingFFBSQ!L296</f>
        <v>MOREL Anne Gaëlle</v>
      </c>
      <c r="C296" s="131" t="str">
        <f aca="false">ListingFFBSQ!O296</f>
        <v>BAD BOYS SAINT-LO</v>
      </c>
      <c r="D296" s="132" t="str">
        <f aca="false">ListingFFBSQ!G296</f>
        <v>SA</v>
      </c>
      <c r="E296" s="132" t="str">
        <f aca="false">ListingFFBSQ!F296</f>
        <v>F</v>
      </c>
      <c r="F296" s="0" t="n">
        <f aca="false">ListingFFBSQ!D296*1</f>
        <v>10</v>
      </c>
      <c r="G296" s="0" t="n">
        <f aca="false">ListingFFBSQ!E296*1</f>
        <v>100223</v>
      </c>
    </row>
    <row r="297" customFormat="false" ht="15" hidden="false" customHeight="false" outlineLevel="0" collapsed="false">
      <c r="A297" s="129" t="str">
        <f aca="false">F297&amp;" "&amp;G297</f>
        <v>9 98206</v>
      </c>
      <c r="B297" s="130" t="str">
        <f aca="false">ListingFFBSQ!L297</f>
        <v>MOREL Patricia</v>
      </c>
      <c r="C297" s="131" t="str">
        <f aca="false">ListingFFBSQ!O297</f>
        <v>EAGLES BOWLING VIRE</v>
      </c>
      <c r="D297" s="132" t="str">
        <f aca="false">ListingFFBSQ!G297</f>
        <v>SC</v>
      </c>
      <c r="E297" s="132" t="str">
        <f aca="false">ListingFFBSQ!F297</f>
        <v>F</v>
      </c>
      <c r="F297" s="0" t="n">
        <f aca="false">ListingFFBSQ!D297*1</f>
        <v>9</v>
      </c>
      <c r="G297" s="0" t="n">
        <f aca="false">ListingFFBSQ!E297*1</f>
        <v>98206</v>
      </c>
    </row>
    <row r="298" customFormat="false" ht="15" hidden="true" customHeight="false" outlineLevel="0" collapsed="false">
      <c r="A298" s="129" t="str">
        <f aca="false">F298&amp;" "&amp;G298</f>
        <v>87 34798</v>
      </c>
      <c r="B298" s="130" t="str">
        <f aca="false">ListingFFBSQ!L298</f>
        <v>MORIN Michel</v>
      </c>
      <c r="C298" s="131" t="str">
        <f aca="false">ListingFFBSQ!O298</f>
        <v>LEOPARDS GRAND QUEVILLY</v>
      </c>
      <c r="D298" s="132" t="str">
        <f aca="false">ListingFFBSQ!G298</f>
        <v>SC</v>
      </c>
      <c r="E298" s="132" t="str">
        <f aca="false">ListingFFBSQ!F298</f>
        <v>H</v>
      </c>
      <c r="F298" s="0" t="n">
        <f aca="false">ListingFFBSQ!D298*1</f>
        <v>87</v>
      </c>
      <c r="G298" s="0" t="n">
        <f aca="false">ListingFFBSQ!E298*1</f>
        <v>34798</v>
      </c>
    </row>
    <row r="299" customFormat="false" ht="15" hidden="true" customHeight="false" outlineLevel="0" collapsed="false">
      <c r="A299" s="129" t="str">
        <f aca="false">F299&amp;" "&amp;G299</f>
        <v>13 105116</v>
      </c>
      <c r="B299" s="130" t="str">
        <f aca="false">ListingFFBSQ!L299</f>
        <v>MOULIN Chantal</v>
      </c>
      <c r="C299" s="131" t="str">
        <f aca="false">ListingFFBSQ!O299</f>
        <v>LES LEOPARDS CAEN-NORMANDIE</v>
      </c>
      <c r="D299" s="132" t="str">
        <f aca="false">ListingFFBSQ!G299</f>
        <v>SC</v>
      </c>
      <c r="E299" s="132" t="str">
        <f aca="false">ListingFFBSQ!F299</f>
        <v>F</v>
      </c>
      <c r="F299" s="0" t="n">
        <f aca="false">ListingFFBSQ!D299*1</f>
        <v>13</v>
      </c>
      <c r="G299" s="0" t="n">
        <f aca="false">ListingFFBSQ!E299*1</f>
        <v>105116</v>
      </c>
    </row>
    <row r="300" customFormat="false" ht="15" hidden="true" customHeight="false" outlineLevel="0" collapsed="false">
      <c r="A300" s="129" t="str">
        <f aca="false">F300&amp;" "&amp;G300</f>
        <v>3 64907</v>
      </c>
      <c r="B300" s="130" t="str">
        <f aca="false">ListingFFBSQ!L300</f>
        <v>MURGADO Bernard</v>
      </c>
      <c r="C300" s="131" t="str">
        <f aca="false">ListingFFBSQ!O300</f>
        <v>LEOPARDS GRAND QUEVILLY</v>
      </c>
      <c r="D300" s="132" t="str">
        <f aca="false">ListingFFBSQ!G300</f>
        <v>SC</v>
      </c>
      <c r="E300" s="132" t="str">
        <f aca="false">ListingFFBSQ!F300</f>
        <v>H</v>
      </c>
      <c r="F300" s="0" t="n">
        <f aca="false">ListingFFBSQ!D300*1</f>
        <v>3</v>
      </c>
      <c r="G300" s="0" t="n">
        <f aca="false">ListingFFBSQ!E300*1</f>
        <v>64907</v>
      </c>
    </row>
    <row r="301" customFormat="false" ht="15" hidden="true" customHeight="false" outlineLevel="0" collapsed="false">
      <c r="A301" s="129" t="str">
        <f aca="false">F301&amp;" "&amp;G301</f>
        <v>5 88976</v>
      </c>
      <c r="B301" s="130" t="str">
        <f aca="false">ListingFFBSQ!L301</f>
        <v>MURZYN Jean Pierre</v>
      </c>
      <c r="C301" s="131" t="str">
        <f aca="false">ListingFFBSQ!O301</f>
        <v>BOWLING CLUB DU LAC DE CANIEL</v>
      </c>
      <c r="D301" s="132" t="str">
        <f aca="false">ListingFFBSQ!G301</f>
        <v>SC</v>
      </c>
      <c r="E301" s="132" t="str">
        <f aca="false">ListingFFBSQ!F301</f>
        <v>H</v>
      </c>
      <c r="F301" s="0" t="n">
        <f aca="false">ListingFFBSQ!D301*1</f>
        <v>5</v>
      </c>
      <c r="G301" s="0" t="n">
        <f aca="false">ListingFFBSQ!E301*1</f>
        <v>88976</v>
      </c>
    </row>
    <row r="302" customFormat="false" ht="15" hidden="true" customHeight="false" outlineLevel="0" collapsed="false">
      <c r="A302" s="129" t="str">
        <f aca="false">F302&amp;" "&amp;G302</f>
        <v>11 102313</v>
      </c>
      <c r="B302" s="130" t="str">
        <f aca="false">ListingFFBSQ!L302</f>
        <v>MYSOET Laurent</v>
      </c>
      <c r="C302" s="131" t="str">
        <f aca="false">ListingFFBSQ!O302</f>
        <v>BOWLING CLUB DE L'AIGLE</v>
      </c>
      <c r="D302" s="132" t="str">
        <f aca="false">ListingFFBSQ!G302</f>
        <v>SA</v>
      </c>
      <c r="E302" s="132" t="str">
        <f aca="false">ListingFFBSQ!F302</f>
        <v>H</v>
      </c>
      <c r="F302" s="0" t="n">
        <f aca="false">ListingFFBSQ!D302*1</f>
        <v>11</v>
      </c>
      <c r="G302" s="0" t="n">
        <f aca="false">ListingFFBSQ!E302*1</f>
        <v>102313</v>
      </c>
    </row>
    <row r="303" customFormat="false" ht="15" hidden="true" customHeight="false" outlineLevel="0" collapsed="false">
      <c r="A303" s="129" t="str">
        <f aca="false">F303&amp;" "&amp;G303</f>
        <v>98 61042</v>
      </c>
      <c r="B303" s="130" t="str">
        <f aca="false">ListingFFBSQ!L303</f>
        <v>NAGA Fabrice</v>
      </c>
      <c r="C303" s="131" t="str">
        <f aca="false">ListingFFBSQ!O303</f>
        <v>BOWLING CLUB CHERBOURG</v>
      </c>
      <c r="D303" s="132" t="str">
        <f aca="false">ListingFFBSQ!G303</f>
        <v>SB</v>
      </c>
      <c r="E303" s="132" t="str">
        <f aca="false">ListingFFBSQ!F303</f>
        <v>H</v>
      </c>
      <c r="F303" s="0" t="n">
        <f aca="false">ListingFFBSQ!D303*1</f>
        <v>98</v>
      </c>
      <c r="G303" s="0" t="n">
        <f aca="false">ListingFFBSQ!E303*1</f>
        <v>61042</v>
      </c>
    </row>
    <row r="304" customFormat="false" ht="15" hidden="true" customHeight="false" outlineLevel="0" collapsed="false">
      <c r="A304" s="129" t="str">
        <f aca="false">F304&amp;" "&amp;G304</f>
        <v>93 71397</v>
      </c>
      <c r="B304" s="130" t="str">
        <f aca="false">ListingFFBSQ!L304</f>
        <v>NAVARRETE Jean-Marc</v>
      </c>
      <c r="C304" s="131" t="str">
        <f aca="false">ListingFFBSQ!O304</f>
        <v>VIKINGS CALVADOS</v>
      </c>
      <c r="D304" s="132" t="str">
        <f aca="false">ListingFFBSQ!G304</f>
        <v>SC</v>
      </c>
      <c r="E304" s="132" t="str">
        <f aca="false">ListingFFBSQ!F304</f>
        <v>H</v>
      </c>
      <c r="F304" s="0" t="n">
        <f aca="false">ListingFFBSQ!D304*1</f>
        <v>93</v>
      </c>
      <c r="G304" s="0" t="n">
        <f aca="false">ListingFFBSQ!E304*1</f>
        <v>71397</v>
      </c>
    </row>
    <row r="305" customFormat="false" ht="15" hidden="true" customHeight="false" outlineLevel="0" collapsed="false">
      <c r="A305" s="129" t="str">
        <f aca="false">F305&amp;" "&amp;G305</f>
        <v>24 124600</v>
      </c>
      <c r="B305" s="130" t="str">
        <f aca="false">ListingFFBSQ!L305</f>
        <v>NAVET Isabelle</v>
      </c>
      <c r="C305" s="131" t="str">
        <f aca="false">ListingFFBSQ!O305</f>
        <v>BOWLING CLUB CHERBOURG</v>
      </c>
      <c r="D305" s="132" t="str">
        <f aca="false">ListingFFBSQ!G305</f>
        <v>SB</v>
      </c>
      <c r="E305" s="132" t="str">
        <f aca="false">ListingFFBSQ!F305</f>
        <v>F</v>
      </c>
      <c r="F305" s="0" t="n">
        <f aca="false">ListingFFBSQ!D305*1</f>
        <v>24</v>
      </c>
      <c r="G305" s="0" t="n">
        <f aca="false">ListingFFBSQ!E305*1</f>
        <v>124600</v>
      </c>
    </row>
    <row r="306" customFormat="false" ht="15" hidden="true" customHeight="false" outlineLevel="0" collapsed="false">
      <c r="A306" s="129" t="str">
        <f aca="false">F306&amp;" "&amp;G306</f>
        <v>20 117232</v>
      </c>
      <c r="B306" s="130" t="str">
        <f aca="false">ListingFFBSQ!L306</f>
        <v>NEUQUELMAN Francoise</v>
      </c>
      <c r="C306" s="131" t="str">
        <f aca="false">ListingFFBSQ!O306</f>
        <v>BOWLING CLUB CHERBOURG</v>
      </c>
      <c r="D306" s="132" t="str">
        <f aca="false">ListingFFBSQ!G306</f>
        <v>SC</v>
      </c>
      <c r="E306" s="132" t="str">
        <f aca="false">ListingFFBSQ!F306</f>
        <v>F</v>
      </c>
      <c r="F306" s="0" t="n">
        <f aca="false">ListingFFBSQ!D306*1</f>
        <v>20</v>
      </c>
      <c r="G306" s="0" t="n">
        <f aca="false">ListingFFBSQ!E306*1</f>
        <v>117232</v>
      </c>
    </row>
    <row r="307" customFormat="false" ht="15" hidden="true" customHeight="false" outlineLevel="0" collapsed="false">
      <c r="A307" s="129" t="str">
        <f aca="false">F307&amp;" "&amp;G307</f>
        <v>21 118422</v>
      </c>
      <c r="B307" s="130" t="str">
        <f aca="false">ListingFFBSQ!L307</f>
        <v>NEUQUELMAN Jean</v>
      </c>
      <c r="C307" s="131" t="str">
        <f aca="false">ListingFFBSQ!O307</f>
        <v>BOWLING CLUB CHERBOURG</v>
      </c>
      <c r="D307" s="132" t="str">
        <f aca="false">ListingFFBSQ!G307</f>
        <v>SC</v>
      </c>
      <c r="E307" s="132" t="str">
        <f aca="false">ListingFFBSQ!F307</f>
        <v>H</v>
      </c>
      <c r="F307" s="0" t="n">
        <f aca="false">ListingFFBSQ!D307*1</f>
        <v>21</v>
      </c>
      <c r="G307" s="0" t="n">
        <f aca="false">ListingFFBSQ!E307*1</f>
        <v>118422</v>
      </c>
    </row>
    <row r="308" customFormat="false" ht="15" hidden="true" customHeight="false" outlineLevel="0" collapsed="false">
      <c r="A308" s="129" t="str">
        <f aca="false">F308&amp;" "&amp;G308</f>
        <v>85 15734</v>
      </c>
      <c r="B308" s="130" t="str">
        <f aca="false">ListingFFBSQ!L308</f>
        <v>NICOLLE Roger</v>
      </c>
      <c r="C308" s="131" t="str">
        <f aca="false">ListingFFBSQ!O308</f>
        <v>CHORUS BOWLING CLUB</v>
      </c>
      <c r="D308" s="132" t="str">
        <f aca="false">ListingFFBSQ!G308</f>
        <v>SC</v>
      </c>
      <c r="E308" s="132" t="str">
        <f aca="false">ListingFFBSQ!F308</f>
        <v>H</v>
      </c>
      <c r="F308" s="0" t="n">
        <f aca="false">ListingFFBSQ!D308*1</f>
        <v>85</v>
      </c>
      <c r="G308" s="0" t="n">
        <f aca="false">ListingFFBSQ!E308*1</f>
        <v>15734</v>
      </c>
    </row>
    <row r="309" customFormat="false" ht="15" hidden="true" customHeight="false" outlineLevel="0" collapsed="false">
      <c r="A309" s="129" t="str">
        <f aca="false">F309&amp;" "&amp;G309</f>
        <v>20 117018</v>
      </c>
      <c r="B309" s="130" t="str">
        <f aca="false">ListingFFBSQ!L309</f>
        <v>NICOLLE Stephanie</v>
      </c>
      <c r="C309" s="131" t="str">
        <f aca="false">ListingFFBSQ!O309</f>
        <v>CHORUS BOWLING CLUB</v>
      </c>
      <c r="D309" s="132" t="str">
        <f aca="false">ListingFFBSQ!G309</f>
        <v>SB</v>
      </c>
      <c r="E309" s="132" t="str">
        <f aca="false">ListingFFBSQ!F309</f>
        <v>F</v>
      </c>
      <c r="F309" s="0" t="n">
        <f aca="false">ListingFFBSQ!D309*1</f>
        <v>20</v>
      </c>
      <c r="G309" s="0" t="n">
        <f aca="false">ListingFFBSQ!E309*1</f>
        <v>117018</v>
      </c>
    </row>
    <row r="310" customFormat="false" ht="15" hidden="false" customHeight="false" outlineLevel="0" collapsed="false">
      <c r="A310" s="129" t="str">
        <f aca="false">F310&amp;" "&amp;G310</f>
        <v>25 126222</v>
      </c>
      <c r="B310" s="130" t="str">
        <f aca="false">ListingFFBSQ!L310</f>
        <v>NOEL Franck</v>
      </c>
      <c r="C310" s="131" t="str">
        <f aca="false">ListingFFBSQ!O310</f>
        <v>EAGLES BOWLING VIRE</v>
      </c>
      <c r="D310" s="132" t="str">
        <f aca="false">ListingFFBSQ!G310</f>
        <v>SB</v>
      </c>
      <c r="E310" s="132" t="str">
        <f aca="false">ListingFFBSQ!F310</f>
        <v>H</v>
      </c>
      <c r="F310" s="0" t="n">
        <f aca="false">ListingFFBSQ!D310*1</f>
        <v>25</v>
      </c>
      <c r="G310" s="0" t="n">
        <f aca="false">ListingFFBSQ!E310*1</f>
        <v>126222</v>
      </c>
    </row>
    <row r="311" customFormat="false" ht="15" hidden="false" customHeight="false" outlineLevel="0" collapsed="false">
      <c r="A311" s="129" t="str">
        <f aca="false">F311&amp;" "&amp;G311</f>
        <v>25 126223</v>
      </c>
      <c r="B311" s="130" t="str">
        <f aca="false">ListingFFBSQ!L311</f>
        <v>NOEL Maria</v>
      </c>
      <c r="C311" s="131" t="str">
        <f aca="false">ListingFFBSQ!O311</f>
        <v>EAGLES BOWLING VIRE</v>
      </c>
      <c r="D311" s="132" t="str">
        <f aca="false">ListingFFBSQ!G311</f>
        <v>SB</v>
      </c>
      <c r="E311" s="132" t="str">
        <f aca="false">ListingFFBSQ!F311</f>
        <v>F</v>
      </c>
      <c r="F311" s="0" t="n">
        <f aca="false">ListingFFBSQ!D311*1</f>
        <v>25</v>
      </c>
      <c r="G311" s="0" t="n">
        <f aca="false">ListingFFBSQ!E311*1</f>
        <v>126223</v>
      </c>
    </row>
    <row r="312" customFormat="false" ht="15" hidden="true" customHeight="false" outlineLevel="0" collapsed="false">
      <c r="A312" s="129" t="str">
        <f aca="false">F312&amp;" "&amp;G312</f>
        <v>11 102096</v>
      </c>
      <c r="B312" s="130" t="str">
        <f aca="false">ListingFFBSQ!L312</f>
        <v>NOGUES Patrice</v>
      </c>
      <c r="C312" s="131" t="str">
        <f aca="false">ListingFFBSQ!O312</f>
        <v>VIKINGS CALVADOS</v>
      </c>
      <c r="D312" s="132" t="str">
        <f aca="false">ListingFFBSQ!G312</f>
        <v>SC</v>
      </c>
      <c r="E312" s="132" t="str">
        <f aca="false">ListingFFBSQ!F312</f>
        <v>H</v>
      </c>
      <c r="F312" s="0" t="n">
        <f aca="false">ListingFFBSQ!D312*1</f>
        <v>11</v>
      </c>
      <c r="G312" s="0" t="n">
        <f aca="false">ListingFFBSQ!E312*1</f>
        <v>102096</v>
      </c>
    </row>
    <row r="313" customFormat="false" ht="15" hidden="true" customHeight="false" outlineLevel="0" collapsed="false">
      <c r="A313" s="129" t="str">
        <f aca="false">F313&amp;" "&amp;G313</f>
        <v>8 95916</v>
      </c>
      <c r="B313" s="130" t="str">
        <f aca="false">ListingFFBSQ!L313</f>
        <v>NORMAND Hervé</v>
      </c>
      <c r="C313" s="131" t="str">
        <f aca="false">ListingFFBSQ!O313</f>
        <v>MARCEY LES GREVES CLUB - MGC</v>
      </c>
      <c r="D313" s="132" t="str">
        <f aca="false">ListingFFBSQ!G313</f>
        <v>SB</v>
      </c>
      <c r="E313" s="132" t="str">
        <f aca="false">ListingFFBSQ!F313</f>
        <v>H</v>
      </c>
      <c r="F313" s="0" t="n">
        <f aca="false">ListingFFBSQ!D313*1</f>
        <v>8</v>
      </c>
      <c r="G313" s="0" t="n">
        <f aca="false">ListingFFBSQ!E313*1</f>
        <v>95916</v>
      </c>
    </row>
    <row r="314" customFormat="false" ht="15" hidden="true" customHeight="false" outlineLevel="0" collapsed="false">
      <c r="A314" s="129" t="str">
        <f aca="false">F314&amp;" "&amp;G314</f>
        <v>24 124378</v>
      </c>
      <c r="B314" s="130" t="str">
        <f aca="false">ListingFFBSQ!L314</f>
        <v>NOTHOMMES Bernard</v>
      </c>
      <c r="C314" s="131" t="str">
        <f aca="false">ListingFFBSQ!O314</f>
        <v>BOWLING CLUB CHERBOURG</v>
      </c>
      <c r="D314" s="132" t="str">
        <f aca="false">ListingFFBSQ!G314</f>
        <v>SB</v>
      </c>
      <c r="E314" s="132" t="str">
        <f aca="false">ListingFFBSQ!F314</f>
        <v>H</v>
      </c>
      <c r="F314" s="0" t="n">
        <f aca="false">ListingFFBSQ!D314*1</f>
        <v>24</v>
      </c>
      <c r="G314" s="0" t="n">
        <f aca="false">ListingFFBSQ!E314*1</f>
        <v>124378</v>
      </c>
    </row>
    <row r="315" customFormat="false" ht="15" hidden="true" customHeight="false" outlineLevel="0" collapsed="false">
      <c r="A315" s="129" t="str">
        <f aca="false">F315&amp;" "&amp;G315</f>
        <v>85 46291</v>
      </c>
      <c r="B315" s="130" t="str">
        <f aca="false">ListingFFBSQ!L315</f>
        <v>NOURY Michel</v>
      </c>
      <c r="C315" s="131" t="str">
        <f aca="false">ListingFFBSQ!O315</f>
        <v>VIKINGS CALVADOS</v>
      </c>
      <c r="D315" s="132" t="str">
        <f aca="false">ListingFFBSQ!G315</f>
        <v>SC</v>
      </c>
      <c r="E315" s="132" t="str">
        <f aca="false">ListingFFBSQ!F315</f>
        <v>H</v>
      </c>
      <c r="F315" s="0" t="n">
        <f aca="false">ListingFFBSQ!D315*1</f>
        <v>85</v>
      </c>
      <c r="G315" s="0" t="n">
        <f aca="false">ListingFFBSQ!E315*1</f>
        <v>46291</v>
      </c>
    </row>
    <row r="316" customFormat="false" ht="15" hidden="true" customHeight="false" outlineLevel="0" collapsed="false">
      <c r="A316" s="129" t="str">
        <f aca="false">F316&amp;" "&amp;G316</f>
        <v>15 108370</v>
      </c>
      <c r="B316" s="130" t="str">
        <f aca="false">ListingFFBSQ!L316</f>
        <v>NOYER Patrice</v>
      </c>
      <c r="C316" s="131" t="str">
        <f aca="false">ListingFFBSQ!O316</f>
        <v>BOWLING CLUB DE L'AIGLE</v>
      </c>
      <c r="D316" s="132" t="str">
        <f aca="false">ListingFFBSQ!G316</f>
        <v>SB</v>
      </c>
      <c r="E316" s="132" t="str">
        <f aca="false">ListingFFBSQ!F316</f>
        <v>H</v>
      </c>
      <c r="F316" s="0" t="n">
        <f aca="false">ListingFFBSQ!D316*1</f>
        <v>15</v>
      </c>
      <c r="G316" s="0" t="n">
        <f aca="false">ListingFFBSQ!E316*1</f>
        <v>108370</v>
      </c>
    </row>
    <row r="317" customFormat="false" ht="15" hidden="true" customHeight="false" outlineLevel="0" collapsed="false">
      <c r="A317" s="129" t="str">
        <f aca="false">F317&amp;" "&amp;G317</f>
        <v>25 126345</v>
      </c>
      <c r="B317" s="130" t="str">
        <f aca="false">ListingFFBSQ!L317</f>
        <v>PALLOT Dominique</v>
      </c>
      <c r="C317" s="131" t="str">
        <f aca="false">ListingFFBSQ!O317</f>
        <v>PATRONAGE LAÏQUE ARGENTAN</v>
      </c>
      <c r="D317" s="132" t="str">
        <f aca="false">ListingFFBSQ!G317</f>
        <v>SC</v>
      </c>
      <c r="E317" s="132" t="str">
        <f aca="false">ListingFFBSQ!F317</f>
        <v>H</v>
      </c>
      <c r="F317" s="0" t="n">
        <f aca="false">ListingFFBSQ!D317*1</f>
        <v>25</v>
      </c>
      <c r="G317" s="0" t="n">
        <f aca="false">ListingFFBSQ!E317*1</f>
        <v>126345</v>
      </c>
    </row>
    <row r="318" customFormat="false" ht="15" hidden="true" customHeight="false" outlineLevel="0" collapsed="false">
      <c r="A318" s="129" t="str">
        <f aca="false">F318&amp;" "&amp;G318</f>
        <v>25 126348</v>
      </c>
      <c r="B318" s="130" t="str">
        <f aca="false">ListingFFBSQ!L318</f>
        <v>PALLOT Nadège</v>
      </c>
      <c r="C318" s="131" t="str">
        <f aca="false">ListingFFBSQ!O318</f>
        <v>PATRONAGE LAÏQUE ARGENTAN</v>
      </c>
      <c r="D318" s="132" t="str">
        <f aca="false">ListingFFBSQ!G318</f>
        <v>SC</v>
      </c>
      <c r="E318" s="132" t="str">
        <f aca="false">ListingFFBSQ!F318</f>
        <v>F</v>
      </c>
      <c r="F318" s="0" t="n">
        <f aca="false">ListingFFBSQ!D318*1</f>
        <v>25</v>
      </c>
      <c r="G318" s="0" t="n">
        <f aca="false">ListingFFBSQ!E318*1</f>
        <v>126348</v>
      </c>
    </row>
    <row r="319" customFormat="false" ht="15" hidden="true" customHeight="false" outlineLevel="0" collapsed="false">
      <c r="A319" s="129" t="str">
        <f aca="false">F319&amp;" "&amp;G319</f>
        <v>25 125928</v>
      </c>
      <c r="B319" s="130" t="str">
        <f aca="false">ListingFFBSQ!L319</f>
        <v>PANNIER Agnes</v>
      </c>
      <c r="C319" s="131" t="str">
        <f aca="false">ListingFFBSQ!O319</f>
        <v>OSPARE BOWLING</v>
      </c>
      <c r="D319" s="132" t="str">
        <f aca="false">ListingFFBSQ!G319</f>
        <v>SA</v>
      </c>
      <c r="E319" s="132" t="str">
        <f aca="false">ListingFFBSQ!F319</f>
        <v>F</v>
      </c>
      <c r="F319" s="0" t="n">
        <f aca="false">ListingFFBSQ!D319*1</f>
        <v>25</v>
      </c>
      <c r="G319" s="0" t="n">
        <f aca="false">ListingFFBSQ!E319*1</f>
        <v>125928</v>
      </c>
    </row>
    <row r="320" customFormat="false" ht="15" hidden="true" customHeight="false" outlineLevel="0" collapsed="false">
      <c r="A320" s="129" t="str">
        <f aca="false">F320&amp;" "&amp;G320</f>
        <v>24 123807</v>
      </c>
      <c r="B320" s="130" t="str">
        <f aca="false">ListingFFBSQ!L320</f>
        <v>PARMENT Christiane</v>
      </c>
      <c r="C320" s="131" t="str">
        <f aca="false">ListingFFBSQ!O320</f>
        <v>DRAGON BOWL BAYEUX</v>
      </c>
      <c r="D320" s="132" t="str">
        <f aca="false">ListingFFBSQ!G320</f>
        <v>SC</v>
      </c>
      <c r="E320" s="132" t="str">
        <f aca="false">ListingFFBSQ!F320</f>
        <v>F</v>
      </c>
      <c r="F320" s="0" t="n">
        <f aca="false">ListingFFBSQ!D320*1</f>
        <v>24</v>
      </c>
      <c r="G320" s="0" t="n">
        <f aca="false">ListingFFBSQ!E320*1</f>
        <v>123807</v>
      </c>
    </row>
    <row r="321" customFormat="false" ht="15" hidden="true" customHeight="false" outlineLevel="0" collapsed="false">
      <c r="A321" s="129" t="str">
        <f aca="false">F321&amp;" "&amp;G321</f>
        <v>85 45757</v>
      </c>
      <c r="B321" s="130" t="str">
        <f aca="false">ListingFFBSQ!L321</f>
        <v>PATISSIER Alain</v>
      </c>
      <c r="C321" s="131" t="str">
        <f aca="false">ListingFFBSQ!O321</f>
        <v>BOWLING CLUB TRIANGLE D'OR</v>
      </c>
      <c r="D321" s="132" t="str">
        <f aca="false">ListingFFBSQ!G321</f>
        <v>SC</v>
      </c>
      <c r="E321" s="132" t="str">
        <f aca="false">ListingFFBSQ!F321</f>
        <v>H</v>
      </c>
      <c r="F321" s="0" t="n">
        <f aca="false">ListingFFBSQ!D321*1</f>
        <v>85</v>
      </c>
      <c r="G321" s="0" t="n">
        <f aca="false">ListingFFBSQ!E321*1</f>
        <v>45757</v>
      </c>
    </row>
    <row r="322" customFormat="false" ht="15" hidden="true" customHeight="false" outlineLevel="0" collapsed="false">
      <c r="A322" s="129" t="str">
        <f aca="false">F322&amp;" "&amp;G322</f>
        <v>21 118464</v>
      </c>
      <c r="B322" s="130" t="str">
        <f aca="false">ListingFFBSQ!L322</f>
        <v>PAUMIER Jean Marc</v>
      </c>
      <c r="C322" s="131" t="str">
        <f aca="false">ListingFFBSQ!O322</f>
        <v>BOWLING CLUB TRIANGLE D'OR</v>
      </c>
      <c r="D322" s="132" t="str">
        <f aca="false">ListingFFBSQ!G322</f>
        <v>SC</v>
      </c>
      <c r="E322" s="132" t="str">
        <f aca="false">ListingFFBSQ!F322</f>
        <v>H</v>
      </c>
      <c r="F322" s="0" t="n">
        <f aca="false">ListingFFBSQ!D322*1</f>
        <v>21</v>
      </c>
      <c r="G322" s="0" t="n">
        <f aca="false">ListingFFBSQ!E322*1</f>
        <v>118464</v>
      </c>
    </row>
    <row r="323" customFormat="false" ht="15" hidden="true" customHeight="false" outlineLevel="0" collapsed="false">
      <c r="A323" s="129" t="str">
        <f aca="false">F323&amp;" "&amp;G323</f>
        <v>7 93513</v>
      </c>
      <c r="B323" s="130" t="str">
        <f aca="false">ListingFFBSQ!L323</f>
        <v>PAYENNEVILLE Renaud</v>
      </c>
      <c r="C323" s="131" t="str">
        <f aca="false">ListingFFBSQ!O323</f>
        <v>BOWLING CLUB ROUEN LE DRAGON</v>
      </c>
      <c r="D323" s="132" t="str">
        <f aca="false">ListingFFBSQ!G323</f>
        <v>SA</v>
      </c>
      <c r="E323" s="132" t="str">
        <f aca="false">ListingFFBSQ!F323</f>
        <v>H</v>
      </c>
      <c r="F323" s="0" t="n">
        <f aca="false">ListingFFBSQ!D323*1</f>
        <v>7</v>
      </c>
      <c r="G323" s="0" t="n">
        <f aca="false">ListingFFBSQ!E323*1</f>
        <v>93513</v>
      </c>
    </row>
    <row r="324" customFormat="false" ht="15" hidden="true" customHeight="false" outlineLevel="0" collapsed="false">
      <c r="A324" s="129" t="str">
        <f aca="false">F324&amp;" "&amp;G324</f>
        <v>95 80576</v>
      </c>
      <c r="B324" s="130" t="str">
        <f aca="false">ListingFFBSQ!L324</f>
        <v>PELLISSON Olivier</v>
      </c>
      <c r="C324" s="131" t="str">
        <f aca="false">ListingFFBSQ!O324</f>
        <v>CHORUS BOWLING CLUB</v>
      </c>
      <c r="D324" s="132" t="str">
        <f aca="false">ListingFFBSQ!G324</f>
        <v>SB</v>
      </c>
      <c r="E324" s="132" t="str">
        <f aca="false">ListingFFBSQ!F324</f>
        <v>H</v>
      </c>
      <c r="F324" s="0" t="n">
        <f aca="false">ListingFFBSQ!D324*1</f>
        <v>95</v>
      </c>
      <c r="G324" s="0" t="n">
        <f aca="false">ListingFFBSQ!E324*1</f>
        <v>80576</v>
      </c>
    </row>
    <row r="325" customFormat="false" ht="15" hidden="true" customHeight="false" outlineLevel="0" collapsed="false">
      <c r="A325" s="129" t="str">
        <f aca="false">F325&amp;" "&amp;G325</f>
        <v>90 62396</v>
      </c>
      <c r="B325" s="130" t="str">
        <f aca="false">ListingFFBSQ!L325</f>
        <v>PELZER Jean-Claude</v>
      </c>
      <c r="C325" s="131" t="str">
        <f aca="false">ListingFFBSQ!O325</f>
        <v>VIKINGS CALVADOS</v>
      </c>
      <c r="D325" s="132" t="str">
        <f aca="false">ListingFFBSQ!G325</f>
        <v>SC</v>
      </c>
      <c r="E325" s="132" t="str">
        <f aca="false">ListingFFBSQ!F325</f>
        <v>H</v>
      </c>
      <c r="F325" s="0" t="n">
        <f aca="false">ListingFFBSQ!D325*1</f>
        <v>90</v>
      </c>
      <c r="G325" s="0" t="n">
        <f aca="false">ListingFFBSQ!E325*1</f>
        <v>62396</v>
      </c>
    </row>
    <row r="326" customFormat="false" ht="15" hidden="true" customHeight="false" outlineLevel="0" collapsed="false">
      <c r="A326" s="129" t="str">
        <f aca="false">F326&amp;" "&amp;G326</f>
        <v>94 76601</v>
      </c>
      <c r="B326" s="130" t="str">
        <f aca="false">ListingFFBSQ!L326</f>
        <v>PENIN Thierry</v>
      </c>
      <c r="C326" s="131" t="str">
        <f aca="false">ListingFFBSQ!O326</f>
        <v>BOWLING CLUB ROUEN LE DRAGON</v>
      </c>
      <c r="D326" s="132" t="str">
        <f aca="false">ListingFFBSQ!G326</f>
        <v>SB</v>
      </c>
      <c r="E326" s="132" t="str">
        <f aca="false">ListingFFBSQ!F326</f>
        <v>H</v>
      </c>
      <c r="F326" s="0" t="n">
        <f aca="false">ListingFFBSQ!D326*1</f>
        <v>94</v>
      </c>
      <c r="G326" s="0" t="n">
        <f aca="false">ListingFFBSQ!E326*1</f>
        <v>76601</v>
      </c>
    </row>
    <row r="327" customFormat="false" ht="15" hidden="true" customHeight="false" outlineLevel="0" collapsed="false">
      <c r="A327" s="129" t="str">
        <f aca="false">F327&amp;" "&amp;G327</f>
        <v>11 101423</v>
      </c>
      <c r="B327" s="130" t="str">
        <f aca="false">ListingFFBSQ!L327</f>
        <v>PERRIERE Jean</v>
      </c>
      <c r="C327" s="131" t="str">
        <f aca="false">ListingFFBSQ!O327</f>
        <v>PATRONAGE LAÏQUE ARGENTAN</v>
      </c>
      <c r="D327" s="132" t="str">
        <f aca="false">ListingFFBSQ!G327</f>
        <v>SC</v>
      </c>
      <c r="E327" s="132" t="str">
        <f aca="false">ListingFFBSQ!F327</f>
        <v>H</v>
      </c>
      <c r="F327" s="0" t="n">
        <f aca="false">ListingFFBSQ!D327*1</f>
        <v>11</v>
      </c>
      <c r="G327" s="0" t="n">
        <f aca="false">ListingFFBSQ!E327*1</f>
        <v>101423</v>
      </c>
    </row>
    <row r="328" customFormat="false" ht="15" hidden="true" customHeight="false" outlineLevel="0" collapsed="false">
      <c r="A328" s="129" t="str">
        <f aca="false">F328&amp;" "&amp;G328</f>
        <v>11 101341</v>
      </c>
      <c r="B328" s="130" t="str">
        <f aca="false">ListingFFBSQ!L328</f>
        <v>PERROT Bruno</v>
      </c>
      <c r="C328" s="131" t="str">
        <f aca="false">ListingFFBSQ!O328</f>
        <v>BOWLING CLUB DU LAC DE CANIEL</v>
      </c>
      <c r="D328" s="132" t="str">
        <f aca="false">ListingFFBSQ!G328</f>
        <v>SA</v>
      </c>
      <c r="E328" s="132" t="str">
        <f aca="false">ListingFFBSQ!F328</f>
        <v>H</v>
      </c>
      <c r="F328" s="0" t="n">
        <f aca="false">ListingFFBSQ!D328*1</f>
        <v>11</v>
      </c>
      <c r="G328" s="0" t="n">
        <f aca="false">ListingFFBSQ!E328*1</f>
        <v>101341</v>
      </c>
    </row>
    <row r="329" customFormat="false" ht="15" hidden="true" customHeight="false" outlineLevel="0" collapsed="false">
      <c r="A329" s="129" t="str">
        <f aca="false">F329&amp;" "&amp;G329</f>
        <v>25 126276</v>
      </c>
      <c r="B329" s="130" t="str">
        <f aca="false">ListingFFBSQ!L329</f>
        <v>PERROTTE Nathalie</v>
      </c>
      <c r="C329" s="131" t="str">
        <f aca="false">ListingFFBSQ!O329</f>
        <v>BOWLING CLUB CHERBOURG</v>
      </c>
      <c r="D329" s="132" t="str">
        <f aca="false">ListingFFBSQ!G329</f>
        <v>SA</v>
      </c>
      <c r="E329" s="132" t="str">
        <f aca="false">ListingFFBSQ!F329</f>
        <v>F</v>
      </c>
      <c r="F329" s="0" t="n">
        <f aca="false">ListingFFBSQ!D329*1</f>
        <v>25</v>
      </c>
      <c r="G329" s="0" t="n">
        <f aca="false">ListingFFBSQ!E329*1</f>
        <v>126276</v>
      </c>
    </row>
    <row r="330" customFormat="false" ht="15" hidden="true" customHeight="false" outlineLevel="0" collapsed="false">
      <c r="A330" s="129" t="str">
        <f aca="false">F330&amp;" "&amp;G330</f>
        <v>90 62472</v>
      </c>
      <c r="B330" s="130" t="str">
        <f aca="false">ListingFFBSQ!L330</f>
        <v>PETIT Antoine</v>
      </c>
      <c r="C330" s="131" t="str">
        <f aca="false">ListingFFBSQ!O330</f>
        <v>BOWLING CLUB TRIANGLE D'OR</v>
      </c>
      <c r="D330" s="132" t="str">
        <f aca="false">ListingFFBSQ!G330</f>
        <v>SA</v>
      </c>
      <c r="E330" s="132" t="str">
        <f aca="false">ListingFFBSQ!F330</f>
        <v>H</v>
      </c>
      <c r="F330" s="0" t="n">
        <f aca="false">ListingFFBSQ!D330*1</f>
        <v>90</v>
      </c>
      <c r="G330" s="0" t="n">
        <f aca="false">ListingFFBSQ!E330*1</f>
        <v>62472</v>
      </c>
    </row>
    <row r="331" customFormat="false" ht="15" hidden="true" customHeight="false" outlineLevel="0" collapsed="false">
      <c r="A331" s="129" t="str">
        <f aca="false">F331&amp;" "&amp;G331</f>
        <v>50 12244</v>
      </c>
      <c r="B331" s="130" t="str">
        <f aca="false">ListingFFBSQ!L331</f>
        <v>PETITJEAN Alexandre</v>
      </c>
      <c r="C331" s="131" t="str">
        <f aca="false">ListingFFBSQ!O331</f>
        <v>CHORUS BOWLING CLUB</v>
      </c>
      <c r="D331" s="132" t="str">
        <f aca="false">ListingFFBSQ!G331</f>
        <v>SB</v>
      </c>
      <c r="E331" s="132" t="str">
        <f aca="false">ListingFFBSQ!F331</f>
        <v>H</v>
      </c>
      <c r="F331" s="0" t="n">
        <f aca="false">ListingFFBSQ!D331*1</f>
        <v>50</v>
      </c>
      <c r="G331" s="0" t="n">
        <f aca="false">ListingFFBSQ!E331*1</f>
        <v>12244</v>
      </c>
    </row>
    <row r="332" customFormat="false" ht="15" hidden="true" customHeight="false" outlineLevel="0" collapsed="false">
      <c r="A332" s="129" t="str">
        <f aca="false">F332&amp;" "&amp;G332</f>
        <v>85 19732</v>
      </c>
      <c r="B332" s="130" t="str">
        <f aca="false">ListingFFBSQ!L332</f>
        <v>PHAM-VAN Josiane</v>
      </c>
      <c r="C332" s="131" t="str">
        <f aca="false">ListingFFBSQ!O332</f>
        <v>BOWLING CLUB ROUEN LE DRAGON</v>
      </c>
      <c r="D332" s="132" t="str">
        <f aca="false">ListingFFBSQ!G332</f>
        <v>SC</v>
      </c>
      <c r="E332" s="132" t="str">
        <f aca="false">ListingFFBSQ!F332</f>
        <v>F</v>
      </c>
      <c r="F332" s="0" t="n">
        <f aca="false">ListingFFBSQ!D332*1</f>
        <v>85</v>
      </c>
      <c r="G332" s="0" t="n">
        <f aca="false">ListingFFBSQ!E332*1</f>
        <v>19732</v>
      </c>
    </row>
    <row r="333" customFormat="false" ht="15" hidden="true" customHeight="false" outlineLevel="0" collapsed="false">
      <c r="A333" s="129" t="str">
        <f aca="false">F333&amp;" "&amp;G333</f>
        <v>23 121151</v>
      </c>
      <c r="B333" s="130" t="str">
        <f aca="false">ListingFFBSQ!L333</f>
        <v>PHOUTHAVY Ly</v>
      </c>
      <c r="C333" s="131" t="str">
        <f aca="false">ListingFFBSQ!O333</f>
        <v>VIKINGS CALVADOS</v>
      </c>
      <c r="D333" s="132" t="str">
        <f aca="false">ListingFFBSQ!G333</f>
        <v>SB</v>
      </c>
      <c r="E333" s="132" t="str">
        <f aca="false">ListingFFBSQ!F333</f>
        <v>F</v>
      </c>
      <c r="F333" s="0" t="n">
        <f aca="false">ListingFFBSQ!D333*1</f>
        <v>23</v>
      </c>
      <c r="G333" s="0" t="n">
        <f aca="false">ListingFFBSQ!E333*1</f>
        <v>121151</v>
      </c>
    </row>
    <row r="334" customFormat="false" ht="15" hidden="true" customHeight="false" outlineLevel="0" collapsed="false">
      <c r="A334" s="129" t="str">
        <f aca="false">F334&amp;" "&amp;G334</f>
        <v>10 100691</v>
      </c>
      <c r="B334" s="130" t="str">
        <f aca="false">ListingFFBSQ!L334</f>
        <v>PIERRAIN Christophe</v>
      </c>
      <c r="C334" s="131" t="str">
        <f aca="false">ListingFFBSQ!O334</f>
        <v>BOWLING CLUB ROUEN LE DRAGON</v>
      </c>
      <c r="D334" s="132" t="str">
        <f aca="false">ListingFFBSQ!G334</f>
        <v>SA</v>
      </c>
      <c r="E334" s="132" t="str">
        <f aca="false">ListingFFBSQ!F334</f>
        <v>H</v>
      </c>
      <c r="F334" s="0" t="n">
        <f aca="false">ListingFFBSQ!D334*1</f>
        <v>10</v>
      </c>
      <c r="G334" s="0" t="n">
        <f aca="false">ListingFFBSQ!E334*1</f>
        <v>100691</v>
      </c>
    </row>
    <row r="335" customFormat="false" ht="15" hidden="true" customHeight="false" outlineLevel="0" collapsed="false">
      <c r="A335" s="129" t="str">
        <f aca="false">F335&amp;" "&amp;G335</f>
        <v>85 25087</v>
      </c>
      <c r="B335" s="130" t="str">
        <f aca="false">ListingFFBSQ!L335</f>
        <v>PLOMION Babeth</v>
      </c>
      <c r="C335" s="131" t="str">
        <f aca="false">ListingFFBSQ!O335</f>
        <v>PATRONAGE LAÏQUE ARGENTAN</v>
      </c>
      <c r="D335" s="132" t="str">
        <f aca="false">ListingFFBSQ!G335</f>
        <v>SC</v>
      </c>
      <c r="E335" s="132" t="str">
        <f aca="false">ListingFFBSQ!F335</f>
        <v>F</v>
      </c>
      <c r="F335" s="0" t="n">
        <f aca="false">ListingFFBSQ!D335*1</f>
        <v>85</v>
      </c>
      <c r="G335" s="0" t="n">
        <f aca="false">ListingFFBSQ!E335*1</f>
        <v>25087</v>
      </c>
    </row>
    <row r="336" customFormat="false" ht="15" hidden="true" customHeight="false" outlineLevel="0" collapsed="false">
      <c r="A336" s="129" t="str">
        <f aca="false">F336&amp;" "&amp;G336</f>
        <v>85 41915</v>
      </c>
      <c r="B336" s="130" t="str">
        <f aca="false">ListingFFBSQ!L336</f>
        <v>PLOMION Christian</v>
      </c>
      <c r="C336" s="131" t="str">
        <f aca="false">ListingFFBSQ!O336</f>
        <v>PATRONAGE LAÏQUE ARGENTAN</v>
      </c>
      <c r="D336" s="132" t="str">
        <f aca="false">ListingFFBSQ!G336</f>
        <v>SC</v>
      </c>
      <c r="E336" s="132" t="str">
        <f aca="false">ListingFFBSQ!F336</f>
        <v>H</v>
      </c>
      <c r="F336" s="0" t="n">
        <f aca="false">ListingFFBSQ!D336*1</f>
        <v>85</v>
      </c>
      <c r="G336" s="0" t="n">
        <f aca="false">ListingFFBSQ!E336*1</f>
        <v>41915</v>
      </c>
    </row>
    <row r="337" customFormat="false" ht="15" hidden="true" customHeight="false" outlineLevel="0" collapsed="false">
      <c r="A337" s="129" t="str">
        <f aca="false">F337&amp;" "&amp;G337</f>
        <v>87 53795</v>
      </c>
      <c r="B337" s="130" t="str">
        <f aca="false">ListingFFBSQ!L337</f>
        <v>POIROT Lucien</v>
      </c>
      <c r="C337" s="131" t="str">
        <f aca="false">ListingFFBSQ!O337</f>
        <v>BAD BOYS SAINT-LO</v>
      </c>
      <c r="D337" s="132" t="str">
        <f aca="false">ListingFFBSQ!G337</f>
        <v>SC</v>
      </c>
      <c r="E337" s="132" t="str">
        <f aca="false">ListingFFBSQ!F337</f>
        <v>H</v>
      </c>
      <c r="F337" s="0" t="n">
        <f aca="false">ListingFFBSQ!D337*1</f>
        <v>87</v>
      </c>
      <c r="G337" s="0" t="n">
        <f aca="false">ListingFFBSQ!E337*1</f>
        <v>53795</v>
      </c>
    </row>
    <row r="338" customFormat="false" ht="15" hidden="true" customHeight="false" outlineLevel="0" collapsed="false">
      <c r="A338" s="129" t="str">
        <f aca="false">F338&amp;" "&amp;G338</f>
        <v>24 123225</v>
      </c>
      <c r="B338" s="130" t="str">
        <f aca="false">ListingFFBSQ!L338</f>
        <v>POIRRIER Thierry</v>
      </c>
      <c r="C338" s="131" t="str">
        <f aca="false">ListingFFBSQ!O338</f>
        <v>VIKINGS CALVADOS</v>
      </c>
      <c r="D338" s="132" t="str">
        <f aca="false">ListingFFBSQ!G338</f>
        <v>SC</v>
      </c>
      <c r="E338" s="132" t="str">
        <f aca="false">ListingFFBSQ!F338</f>
        <v>H</v>
      </c>
      <c r="F338" s="0" t="n">
        <f aca="false">ListingFFBSQ!D338*1</f>
        <v>24</v>
      </c>
      <c r="G338" s="0" t="n">
        <f aca="false">ListingFFBSQ!E338*1</f>
        <v>123225</v>
      </c>
    </row>
    <row r="339" customFormat="false" ht="15" hidden="true" customHeight="false" outlineLevel="0" collapsed="false">
      <c r="A339" s="129" t="str">
        <f aca="false">F339&amp;" "&amp;G339</f>
        <v>3 65798</v>
      </c>
      <c r="B339" s="130" t="str">
        <f aca="false">ListingFFBSQ!L339</f>
        <v>PONCEAU Davy</v>
      </c>
      <c r="C339" s="131" t="str">
        <f aca="false">ListingFFBSQ!O339</f>
        <v>LEOPARDS GRAND QUEVILLY</v>
      </c>
      <c r="D339" s="132" t="str">
        <f aca="false">ListingFFBSQ!G339</f>
        <v>SA</v>
      </c>
      <c r="E339" s="132" t="str">
        <f aca="false">ListingFFBSQ!F339</f>
        <v>H</v>
      </c>
      <c r="F339" s="0" t="n">
        <f aca="false">ListingFFBSQ!D339*1</f>
        <v>3</v>
      </c>
      <c r="G339" s="0" t="n">
        <f aca="false">ListingFFBSQ!E339*1</f>
        <v>65798</v>
      </c>
    </row>
    <row r="340" customFormat="false" ht="15" hidden="true" customHeight="false" outlineLevel="0" collapsed="false">
      <c r="A340" s="129" t="str">
        <f aca="false">F340&amp;" "&amp;G340</f>
        <v>19 115868</v>
      </c>
      <c r="B340" s="130" t="str">
        <f aca="false">ListingFFBSQ!L340</f>
        <v>PORTIER Dominique</v>
      </c>
      <c r="C340" s="131" t="str">
        <f aca="false">ListingFFBSQ!O340</f>
        <v>OSPARE BOWLING</v>
      </c>
      <c r="D340" s="132" t="str">
        <f aca="false">ListingFFBSQ!G340</f>
        <v>SC</v>
      </c>
      <c r="E340" s="132" t="str">
        <f aca="false">ListingFFBSQ!F340</f>
        <v>F</v>
      </c>
      <c r="F340" s="0" t="n">
        <f aca="false">ListingFFBSQ!D340*1</f>
        <v>19</v>
      </c>
      <c r="G340" s="0" t="n">
        <f aca="false">ListingFFBSQ!E340*1</f>
        <v>115868</v>
      </c>
    </row>
    <row r="341" customFormat="false" ht="15" hidden="true" customHeight="false" outlineLevel="0" collapsed="false">
      <c r="A341" s="129" t="str">
        <f aca="false">F341&amp;" "&amp;G341</f>
        <v>23 121778</v>
      </c>
      <c r="B341" s="130" t="str">
        <f aca="false">ListingFFBSQ!L341</f>
        <v>POULLAIN William</v>
      </c>
      <c r="C341" s="131" t="str">
        <f aca="false">ListingFFBSQ!O341</f>
        <v>MARCEY LES GREVES CLUB - MGC</v>
      </c>
      <c r="D341" s="132" t="str">
        <f aca="false">ListingFFBSQ!G341</f>
        <v>SA</v>
      </c>
      <c r="E341" s="132" t="str">
        <f aca="false">ListingFFBSQ!F341</f>
        <v>H</v>
      </c>
      <c r="F341" s="0" t="n">
        <f aca="false">ListingFFBSQ!D341*1</f>
        <v>23</v>
      </c>
      <c r="G341" s="0" t="n">
        <f aca="false">ListingFFBSQ!E341*1</f>
        <v>121778</v>
      </c>
    </row>
    <row r="342" customFormat="false" ht="15" hidden="true" customHeight="false" outlineLevel="0" collapsed="false">
      <c r="A342" s="129" t="str">
        <f aca="false">F342&amp;" "&amp;G342</f>
        <v>23 121296</v>
      </c>
      <c r="B342" s="130" t="str">
        <f aca="false">ListingFFBSQ!L342</f>
        <v>PREVAULT Bernadette</v>
      </c>
      <c r="C342" s="131" t="str">
        <f aca="false">ListingFFBSQ!O342</f>
        <v>BOWLING CLUB DU LAC DE CANIEL</v>
      </c>
      <c r="D342" s="132" t="str">
        <f aca="false">ListingFFBSQ!G342</f>
        <v>SC</v>
      </c>
      <c r="E342" s="132" t="str">
        <f aca="false">ListingFFBSQ!F342</f>
        <v>F</v>
      </c>
      <c r="F342" s="0" t="n">
        <f aca="false">ListingFFBSQ!D342*1</f>
        <v>23</v>
      </c>
      <c r="G342" s="0" t="n">
        <f aca="false">ListingFFBSQ!E342*1</f>
        <v>121296</v>
      </c>
    </row>
    <row r="343" customFormat="false" ht="15" hidden="true" customHeight="false" outlineLevel="0" collapsed="false">
      <c r="A343" s="129" t="str">
        <f aca="false">F343&amp;" "&amp;G343</f>
        <v>16 110081</v>
      </c>
      <c r="B343" s="130" t="str">
        <f aca="false">ListingFFBSQ!L343</f>
        <v>PREVOST Jean</v>
      </c>
      <c r="C343" s="131" t="str">
        <f aca="false">ListingFFBSQ!O343</f>
        <v>CHORUS BOWLING CLUB</v>
      </c>
      <c r="D343" s="132" t="str">
        <f aca="false">ListingFFBSQ!G343</f>
        <v>SC</v>
      </c>
      <c r="E343" s="132" t="str">
        <f aca="false">ListingFFBSQ!F343</f>
        <v>H</v>
      </c>
      <c r="F343" s="0" t="n">
        <f aca="false">ListingFFBSQ!D343*1</f>
        <v>16</v>
      </c>
      <c r="G343" s="0" t="n">
        <f aca="false">ListingFFBSQ!E343*1</f>
        <v>110081</v>
      </c>
    </row>
    <row r="344" customFormat="false" ht="15" hidden="true" customHeight="false" outlineLevel="0" collapsed="false">
      <c r="A344" s="129" t="str">
        <f aca="false">F344&amp;" "&amp;G344</f>
        <v>98 12608</v>
      </c>
      <c r="B344" s="130" t="str">
        <f aca="false">ListingFFBSQ!L344</f>
        <v>PROU Pierre</v>
      </c>
      <c r="C344" s="131" t="str">
        <f aca="false">ListingFFBSQ!O344</f>
        <v>BOWLING CLUB F300 ROUEN GRAND QUEVILLY</v>
      </c>
      <c r="D344" s="132" t="str">
        <f aca="false">ListingFFBSQ!G344</f>
        <v>SC</v>
      </c>
      <c r="E344" s="132" t="str">
        <f aca="false">ListingFFBSQ!F344</f>
        <v>H</v>
      </c>
      <c r="F344" s="0" t="n">
        <f aca="false">ListingFFBSQ!D344*1</f>
        <v>98</v>
      </c>
      <c r="G344" s="0" t="n">
        <f aca="false">ListingFFBSQ!E344*1</f>
        <v>12608</v>
      </c>
    </row>
    <row r="345" customFormat="false" ht="15" hidden="true" customHeight="false" outlineLevel="0" collapsed="false">
      <c r="A345" s="129" t="str">
        <f aca="false">F345&amp;" "&amp;G345</f>
        <v>89 58886</v>
      </c>
      <c r="B345" s="130" t="str">
        <f aca="false">ListingFFBSQ!L345</f>
        <v>PRUNIER Eric</v>
      </c>
      <c r="C345" s="131" t="str">
        <f aca="false">ListingFFBSQ!O345</f>
        <v>BOWLING CLUB CHERBOURG</v>
      </c>
      <c r="D345" s="132" t="str">
        <f aca="false">ListingFFBSQ!G345</f>
        <v>SC</v>
      </c>
      <c r="E345" s="132" t="str">
        <f aca="false">ListingFFBSQ!F345</f>
        <v>H</v>
      </c>
      <c r="F345" s="0" t="n">
        <f aca="false">ListingFFBSQ!D345*1</f>
        <v>89</v>
      </c>
      <c r="G345" s="0" t="n">
        <f aca="false">ListingFFBSQ!E345*1</f>
        <v>58886</v>
      </c>
    </row>
    <row r="346" customFormat="false" ht="15" hidden="true" customHeight="false" outlineLevel="0" collapsed="false">
      <c r="A346" s="129" t="str">
        <f aca="false">F346&amp;" "&amp;G346</f>
        <v>4 86271</v>
      </c>
      <c r="B346" s="130" t="str">
        <f aca="false">ListingFFBSQ!L346</f>
        <v>PRUNIER Laure</v>
      </c>
      <c r="C346" s="131" t="str">
        <f aca="false">ListingFFBSQ!O346</f>
        <v>BOWLING CLUB CHERBOURG</v>
      </c>
      <c r="D346" s="132" t="str">
        <f aca="false">ListingFFBSQ!G346</f>
        <v>SB</v>
      </c>
      <c r="E346" s="132" t="str">
        <f aca="false">ListingFFBSQ!F346</f>
        <v>F</v>
      </c>
      <c r="F346" s="0" t="n">
        <f aca="false">ListingFFBSQ!D346*1</f>
        <v>4</v>
      </c>
      <c r="G346" s="0" t="n">
        <f aca="false">ListingFFBSQ!E346*1</f>
        <v>86271</v>
      </c>
    </row>
    <row r="347" customFormat="false" ht="15" hidden="true" customHeight="false" outlineLevel="0" collapsed="false">
      <c r="A347" s="129" t="str">
        <f aca="false">F347&amp;" "&amp;G347</f>
        <v>17 111639</v>
      </c>
      <c r="B347" s="130" t="str">
        <f aca="false">ListingFFBSQ!L347</f>
        <v>PRUNOT Dominique</v>
      </c>
      <c r="C347" s="131" t="str">
        <f aca="false">ListingFFBSQ!O347</f>
        <v>DRAGON BOWL BAYEUX</v>
      </c>
      <c r="D347" s="132" t="str">
        <f aca="false">ListingFFBSQ!G347</f>
        <v>SC</v>
      </c>
      <c r="E347" s="132" t="str">
        <f aca="false">ListingFFBSQ!F347</f>
        <v>H</v>
      </c>
      <c r="F347" s="0" t="n">
        <f aca="false">ListingFFBSQ!D347*1</f>
        <v>17</v>
      </c>
      <c r="G347" s="0" t="n">
        <f aca="false">ListingFFBSQ!E347*1</f>
        <v>111639</v>
      </c>
    </row>
    <row r="348" customFormat="false" ht="15" hidden="true" customHeight="false" outlineLevel="0" collapsed="false">
      <c r="A348" s="129" t="str">
        <f aca="false">F348&amp;" "&amp;G348</f>
        <v>12 103260</v>
      </c>
      <c r="B348" s="130" t="str">
        <f aca="false">ListingFFBSQ!L348</f>
        <v>PRUVOST Jean-Marc</v>
      </c>
      <c r="C348" s="131" t="str">
        <f aca="false">ListingFFBSQ!O348</f>
        <v>C.S.G. BOWLING NOTRE DAME DE GRAVENCHON</v>
      </c>
      <c r="D348" s="132" t="str">
        <f aca="false">ListingFFBSQ!G348</f>
        <v>SB</v>
      </c>
      <c r="E348" s="132" t="str">
        <f aca="false">ListingFFBSQ!F348</f>
        <v>H</v>
      </c>
      <c r="F348" s="0" t="n">
        <f aca="false">ListingFFBSQ!D348*1</f>
        <v>12</v>
      </c>
      <c r="G348" s="0" t="n">
        <f aca="false">ListingFFBSQ!E348*1</f>
        <v>103260</v>
      </c>
    </row>
    <row r="349" customFormat="false" ht="15" hidden="true" customHeight="false" outlineLevel="0" collapsed="false">
      <c r="A349" s="129" t="str">
        <f aca="false">F349&amp;" "&amp;G349</f>
        <v>20 118272</v>
      </c>
      <c r="B349" s="130" t="str">
        <f aca="false">ListingFFBSQ!L349</f>
        <v>QUENAULT Jean Luc</v>
      </c>
      <c r="C349" s="131" t="str">
        <f aca="false">ListingFFBSQ!O349</f>
        <v>BOWLING CLUB CHERBOURG</v>
      </c>
      <c r="D349" s="132" t="str">
        <f aca="false">ListingFFBSQ!G349</f>
        <v>SC</v>
      </c>
      <c r="E349" s="132" t="str">
        <f aca="false">ListingFFBSQ!F349</f>
        <v>H</v>
      </c>
      <c r="F349" s="0" t="n">
        <f aca="false">ListingFFBSQ!D349*1</f>
        <v>20</v>
      </c>
      <c r="G349" s="0" t="n">
        <f aca="false">ListingFFBSQ!E349*1</f>
        <v>118272</v>
      </c>
    </row>
    <row r="350" customFormat="false" ht="15" hidden="true" customHeight="false" outlineLevel="0" collapsed="false">
      <c r="A350" s="129" t="str">
        <f aca="false">F350&amp;" "&amp;G350</f>
        <v>87 53375</v>
      </c>
      <c r="B350" s="130" t="str">
        <f aca="false">ListingFFBSQ!L350</f>
        <v>QUIGNON Xavier</v>
      </c>
      <c r="C350" s="131" t="str">
        <f aca="false">ListingFFBSQ!O350</f>
        <v>VIKINGS CALVADOS</v>
      </c>
      <c r="D350" s="132" t="str">
        <f aca="false">ListingFFBSQ!G350</f>
        <v>SC</v>
      </c>
      <c r="E350" s="132" t="str">
        <f aca="false">ListingFFBSQ!F350</f>
        <v>H</v>
      </c>
      <c r="F350" s="0" t="n">
        <f aca="false">ListingFFBSQ!D350*1</f>
        <v>87</v>
      </c>
      <c r="G350" s="0" t="n">
        <f aca="false">ListingFFBSQ!E350*1</f>
        <v>53375</v>
      </c>
    </row>
    <row r="351" customFormat="false" ht="15" hidden="true" customHeight="false" outlineLevel="0" collapsed="false">
      <c r="A351" s="129" t="str">
        <f aca="false">F351&amp;" "&amp;G351</f>
        <v>50 61784</v>
      </c>
      <c r="B351" s="130" t="str">
        <f aca="false">ListingFFBSQ!L351</f>
        <v>QUINTIN Michel</v>
      </c>
      <c r="C351" s="131" t="str">
        <f aca="false">ListingFFBSQ!O351</f>
        <v>BOWLING CLUB CHERBOURG</v>
      </c>
      <c r="D351" s="132" t="str">
        <f aca="false">ListingFFBSQ!G351</f>
        <v>SB</v>
      </c>
      <c r="E351" s="132" t="str">
        <f aca="false">ListingFFBSQ!F351</f>
        <v>H</v>
      </c>
      <c r="F351" s="0" t="n">
        <f aca="false">ListingFFBSQ!D351*1</f>
        <v>50</v>
      </c>
      <c r="G351" s="0" t="n">
        <f aca="false">ListingFFBSQ!E351*1</f>
        <v>61784</v>
      </c>
    </row>
    <row r="352" customFormat="false" ht="15" hidden="true" customHeight="false" outlineLevel="0" collapsed="false">
      <c r="A352" s="129" t="str">
        <f aca="false">F352&amp;" "&amp;G352</f>
        <v>3 65533</v>
      </c>
      <c r="B352" s="130" t="str">
        <f aca="false">ListingFFBSQ!L352</f>
        <v>RAIMBOURG Pascal</v>
      </c>
      <c r="C352" s="131" t="str">
        <f aca="false">ListingFFBSQ!O352</f>
        <v>BOWLING CLUB DU LAC DE CANIEL</v>
      </c>
      <c r="D352" s="132" t="str">
        <f aca="false">ListingFFBSQ!G352</f>
        <v>SC</v>
      </c>
      <c r="E352" s="132" t="str">
        <f aca="false">ListingFFBSQ!F352</f>
        <v>H</v>
      </c>
      <c r="F352" s="0" t="n">
        <f aca="false">ListingFFBSQ!D352*1</f>
        <v>3</v>
      </c>
      <c r="G352" s="0" t="n">
        <f aca="false">ListingFFBSQ!E352*1</f>
        <v>65533</v>
      </c>
    </row>
    <row r="353" customFormat="false" ht="15" hidden="true" customHeight="false" outlineLevel="0" collapsed="false">
      <c r="A353" s="129" t="str">
        <f aca="false">F353&amp;" "&amp;G353</f>
        <v>88 57160</v>
      </c>
      <c r="B353" s="130" t="str">
        <f aca="false">ListingFFBSQ!L353</f>
        <v>RAMAUGE Jean-Luc</v>
      </c>
      <c r="C353" s="131" t="str">
        <f aca="false">ListingFFBSQ!O353</f>
        <v>LEOPARDS GRAND QUEVILLY</v>
      </c>
      <c r="D353" s="132" t="str">
        <f aca="false">ListingFFBSQ!G353</f>
        <v>SB</v>
      </c>
      <c r="E353" s="132" t="str">
        <f aca="false">ListingFFBSQ!F353</f>
        <v>H</v>
      </c>
      <c r="F353" s="0" t="n">
        <f aca="false">ListingFFBSQ!D353*1</f>
        <v>88</v>
      </c>
      <c r="G353" s="0" t="n">
        <f aca="false">ListingFFBSQ!E353*1</f>
        <v>57160</v>
      </c>
    </row>
    <row r="354" customFormat="false" ht="15" hidden="true" customHeight="false" outlineLevel="0" collapsed="false">
      <c r="A354" s="129" t="str">
        <f aca="false">F354&amp;" "&amp;G354</f>
        <v>5 88739</v>
      </c>
      <c r="B354" s="130" t="str">
        <f aca="false">ListingFFBSQ!L354</f>
        <v>RAMSPACHER Sylvie</v>
      </c>
      <c r="C354" s="131" t="str">
        <f aca="false">ListingFFBSQ!O354</f>
        <v>DRAGON BOWL BAYEUX</v>
      </c>
      <c r="D354" s="132" t="str">
        <f aca="false">ListingFFBSQ!G354</f>
        <v>SB</v>
      </c>
      <c r="E354" s="132" t="str">
        <f aca="false">ListingFFBSQ!F354</f>
        <v>F</v>
      </c>
      <c r="F354" s="0" t="n">
        <f aca="false">ListingFFBSQ!D354*1</f>
        <v>5</v>
      </c>
      <c r="G354" s="0" t="n">
        <f aca="false">ListingFFBSQ!E354*1</f>
        <v>88739</v>
      </c>
    </row>
    <row r="355" customFormat="false" ht="15" hidden="false" customHeight="false" outlineLevel="0" collapsed="false">
      <c r="A355" s="129" t="str">
        <f aca="false">F355&amp;" "&amp;G355</f>
        <v>11 102916</v>
      </c>
      <c r="B355" s="130" t="str">
        <f aca="false">ListingFFBSQ!L355</f>
        <v>REEVES Rodney</v>
      </c>
      <c r="C355" s="131" t="str">
        <f aca="false">ListingFFBSQ!O355</f>
        <v>EAGLES BOWLING VIRE</v>
      </c>
      <c r="D355" s="132" t="str">
        <f aca="false">ListingFFBSQ!G355</f>
        <v>SC</v>
      </c>
      <c r="E355" s="132" t="str">
        <f aca="false">ListingFFBSQ!F355</f>
        <v>H</v>
      </c>
      <c r="F355" s="0" t="n">
        <f aca="false">ListingFFBSQ!D355*1</f>
        <v>11</v>
      </c>
      <c r="G355" s="0" t="n">
        <f aca="false">ListingFFBSQ!E355*1</f>
        <v>102916</v>
      </c>
    </row>
    <row r="356" customFormat="false" ht="15" hidden="true" customHeight="false" outlineLevel="0" collapsed="false">
      <c r="A356" s="129" t="str">
        <f aca="false">F356&amp;" "&amp;G356</f>
        <v>4 87093</v>
      </c>
      <c r="B356" s="130" t="str">
        <f aca="false">ListingFFBSQ!L356</f>
        <v>RENAUDINEAU Eric</v>
      </c>
      <c r="C356" s="131" t="str">
        <f aca="false">ListingFFBSQ!O356</f>
        <v>BOWLING CLUB ROUEN LE DRAGON</v>
      </c>
      <c r="D356" s="132" t="str">
        <f aca="false">ListingFFBSQ!G356</f>
        <v>SC</v>
      </c>
      <c r="E356" s="132" t="str">
        <f aca="false">ListingFFBSQ!F356</f>
        <v>H</v>
      </c>
      <c r="F356" s="0" t="n">
        <f aca="false">ListingFFBSQ!D356*1</f>
        <v>4</v>
      </c>
      <c r="G356" s="0" t="n">
        <f aca="false">ListingFFBSQ!E356*1</f>
        <v>87093</v>
      </c>
    </row>
    <row r="357" customFormat="false" ht="15" hidden="true" customHeight="false" outlineLevel="0" collapsed="false">
      <c r="A357" s="129" t="str">
        <f aca="false">F357&amp;" "&amp;G357</f>
        <v>5 88429</v>
      </c>
      <c r="B357" s="130" t="str">
        <f aca="false">ListingFFBSQ!L357</f>
        <v>RENIOU Nelly</v>
      </c>
      <c r="C357" s="131" t="str">
        <f aca="false">ListingFFBSQ!O357</f>
        <v>C.S.G. BOWLING NOTRE DAME DE GRAVENCHON</v>
      </c>
      <c r="D357" s="132" t="str">
        <f aca="false">ListingFFBSQ!G357</f>
        <v>SC</v>
      </c>
      <c r="E357" s="132" t="str">
        <f aca="false">ListingFFBSQ!F357</f>
        <v>F</v>
      </c>
      <c r="F357" s="0" t="n">
        <f aca="false">ListingFFBSQ!D357*1</f>
        <v>5</v>
      </c>
      <c r="G357" s="0" t="n">
        <f aca="false">ListingFFBSQ!E357*1</f>
        <v>88429</v>
      </c>
    </row>
    <row r="358" customFormat="false" ht="15" hidden="true" customHeight="false" outlineLevel="0" collapsed="false">
      <c r="A358" s="129" t="str">
        <f aca="false">F358&amp;" "&amp;G358</f>
        <v>19 115537</v>
      </c>
      <c r="B358" s="130" t="str">
        <f aca="false">ListingFFBSQ!L358</f>
        <v>RIGAULT Alain</v>
      </c>
      <c r="C358" s="131" t="str">
        <f aca="false">ListingFFBSQ!O358</f>
        <v>LEOPARDS GRAND QUEVILLY</v>
      </c>
      <c r="D358" s="132" t="str">
        <f aca="false">ListingFFBSQ!G358</f>
        <v>SB</v>
      </c>
      <c r="E358" s="132" t="str">
        <f aca="false">ListingFFBSQ!F358</f>
        <v>H</v>
      </c>
      <c r="F358" s="0" t="n">
        <f aca="false">ListingFFBSQ!D358*1</f>
        <v>19</v>
      </c>
      <c r="G358" s="0" t="n">
        <f aca="false">ListingFFBSQ!E358*1</f>
        <v>115537</v>
      </c>
    </row>
    <row r="359" customFormat="false" ht="15" hidden="true" customHeight="false" outlineLevel="0" collapsed="false">
      <c r="A359" s="129" t="str">
        <f aca="false">F359&amp;" "&amp;G359</f>
        <v>9 98275</v>
      </c>
      <c r="B359" s="130" t="str">
        <f aca="false">ListingFFBSQ!L359</f>
        <v>RIGOULOT Stéphane</v>
      </c>
      <c r="C359" s="131" t="str">
        <f aca="false">ListingFFBSQ!O359</f>
        <v>PATRONAGE LAÏQUE ARGENTAN</v>
      </c>
      <c r="D359" s="132" t="str">
        <f aca="false">ListingFFBSQ!G359</f>
        <v>SB</v>
      </c>
      <c r="E359" s="132" t="str">
        <f aca="false">ListingFFBSQ!F359</f>
        <v>H</v>
      </c>
      <c r="F359" s="0" t="n">
        <f aca="false">ListingFFBSQ!D359*1</f>
        <v>9</v>
      </c>
      <c r="G359" s="0" t="n">
        <f aca="false">ListingFFBSQ!E359*1</f>
        <v>98275</v>
      </c>
    </row>
    <row r="360" customFormat="false" ht="15" hidden="true" customHeight="false" outlineLevel="0" collapsed="false">
      <c r="A360" s="129" t="str">
        <f aca="false">F360&amp;" "&amp;G360</f>
        <v>11 102122</v>
      </c>
      <c r="B360" s="130" t="str">
        <f aca="false">ListingFFBSQ!L360</f>
        <v>RIMBAUD François</v>
      </c>
      <c r="C360" s="131" t="str">
        <f aca="false">ListingFFBSQ!O360</f>
        <v>VIKINGS CALVADOS</v>
      </c>
      <c r="D360" s="132" t="str">
        <f aca="false">ListingFFBSQ!G360</f>
        <v>SB</v>
      </c>
      <c r="E360" s="132" t="str">
        <f aca="false">ListingFFBSQ!F360</f>
        <v>H</v>
      </c>
      <c r="F360" s="0" t="n">
        <f aca="false">ListingFFBSQ!D360*1</f>
        <v>11</v>
      </c>
      <c r="G360" s="0" t="n">
        <f aca="false">ListingFFBSQ!E360*1</f>
        <v>102122</v>
      </c>
    </row>
    <row r="361" customFormat="false" ht="15" hidden="true" customHeight="false" outlineLevel="0" collapsed="false">
      <c r="A361" s="129" t="str">
        <f aca="false">F361&amp;" "&amp;G361</f>
        <v>19 115224</v>
      </c>
      <c r="B361" s="130" t="str">
        <f aca="false">ListingFFBSQ!L361</f>
        <v>RIOU Nathalie</v>
      </c>
      <c r="C361" s="131" t="str">
        <f aca="false">ListingFFBSQ!O361</f>
        <v>ECOLE DE BOWLING DE SAINT LO</v>
      </c>
      <c r="D361" s="132" t="str">
        <f aca="false">ListingFFBSQ!G361</f>
        <v>SA</v>
      </c>
      <c r="E361" s="132" t="str">
        <f aca="false">ListingFFBSQ!F361</f>
        <v>F</v>
      </c>
      <c r="F361" s="0" t="n">
        <f aca="false">ListingFFBSQ!D361*1</f>
        <v>19</v>
      </c>
      <c r="G361" s="0" t="n">
        <f aca="false">ListingFFBSQ!E361*1</f>
        <v>115224</v>
      </c>
    </row>
    <row r="362" customFormat="false" ht="15" hidden="true" customHeight="false" outlineLevel="0" collapsed="false">
      <c r="A362" s="129" t="str">
        <f aca="false">F362&amp;" "&amp;G362</f>
        <v>5 88431</v>
      </c>
      <c r="B362" s="130" t="str">
        <f aca="false">ListingFFBSQ!L362</f>
        <v>ROBERT Nadine</v>
      </c>
      <c r="C362" s="131" t="str">
        <f aca="false">ListingFFBSQ!O362</f>
        <v>C.S.G. BOWLING NOTRE DAME DE GRAVENCHON</v>
      </c>
      <c r="D362" s="132" t="str">
        <f aca="false">ListingFFBSQ!G362</f>
        <v>SC</v>
      </c>
      <c r="E362" s="132" t="str">
        <f aca="false">ListingFFBSQ!F362</f>
        <v>F</v>
      </c>
      <c r="F362" s="0" t="n">
        <f aca="false">ListingFFBSQ!D362*1</f>
        <v>5</v>
      </c>
      <c r="G362" s="0" t="n">
        <f aca="false">ListingFFBSQ!E362*1</f>
        <v>88431</v>
      </c>
    </row>
    <row r="363" customFormat="false" ht="15" hidden="true" customHeight="false" outlineLevel="0" collapsed="false">
      <c r="A363" s="129" t="str">
        <f aca="false">F363&amp;" "&amp;G363</f>
        <v>5 88427</v>
      </c>
      <c r="B363" s="130" t="str">
        <f aca="false">ListingFFBSQ!L363</f>
        <v>ROBERT Philippe</v>
      </c>
      <c r="C363" s="131" t="str">
        <f aca="false">ListingFFBSQ!O363</f>
        <v>C.S.G. BOWLING NOTRE DAME DE GRAVENCHON</v>
      </c>
      <c r="D363" s="132" t="str">
        <f aca="false">ListingFFBSQ!G363</f>
        <v>SC</v>
      </c>
      <c r="E363" s="132" t="str">
        <f aca="false">ListingFFBSQ!F363</f>
        <v>H</v>
      </c>
      <c r="F363" s="0" t="n">
        <f aca="false">ListingFFBSQ!D363*1</f>
        <v>5</v>
      </c>
      <c r="G363" s="0" t="n">
        <f aca="false">ListingFFBSQ!E363*1</f>
        <v>88427</v>
      </c>
    </row>
    <row r="364" customFormat="false" ht="15" hidden="true" customHeight="false" outlineLevel="0" collapsed="false">
      <c r="A364" s="129" t="str">
        <f aca="false">F364&amp;" "&amp;G364</f>
        <v>98 61046</v>
      </c>
      <c r="B364" s="130" t="str">
        <f aca="false">ListingFFBSQ!L364</f>
        <v>RODRIGUES Jean</v>
      </c>
      <c r="C364" s="131" t="str">
        <f aca="false">ListingFFBSQ!O364</f>
        <v>ECOLE DE BOWLING DE SAINT LO</v>
      </c>
      <c r="D364" s="132" t="str">
        <f aca="false">ListingFFBSQ!G364</f>
        <v>SC</v>
      </c>
      <c r="E364" s="132" t="str">
        <f aca="false">ListingFFBSQ!F364</f>
        <v>H</v>
      </c>
      <c r="F364" s="0" t="n">
        <f aca="false">ListingFFBSQ!D364*1</f>
        <v>98</v>
      </c>
      <c r="G364" s="0" t="n">
        <f aca="false">ListingFFBSQ!E364*1</f>
        <v>61046</v>
      </c>
    </row>
    <row r="365" customFormat="false" ht="15" hidden="true" customHeight="false" outlineLevel="0" collapsed="false">
      <c r="A365" s="129" t="str">
        <f aca="false">F365&amp;" "&amp;G365</f>
        <v>6 91516</v>
      </c>
      <c r="B365" s="130" t="str">
        <f aca="false">ListingFFBSQ!L365</f>
        <v>ROGER Gérard</v>
      </c>
      <c r="C365" s="131" t="str">
        <f aca="false">ListingFFBSQ!O365</f>
        <v>BOWLING CLUB TRIANGLE D'OR</v>
      </c>
      <c r="D365" s="132" t="str">
        <f aca="false">ListingFFBSQ!G365</f>
        <v>SC</v>
      </c>
      <c r="E365" s="132" t="str">
        <f aca="false">ListingFFBSQ!F365</f>
        <v>H</v>
      </c>
      <c r="F365" s="0" t="n">
        <f aca="false">ListingFFBSQ!D365*1</f>
        <v>6</v>
      </c>
      <c r="G365" s="0" t="n">
        <f aca="false">ListingFFBSQ!E365*1</f>
        <v>91516</v>
      </c>
    </row>
    <row r="366" customFormat="false" ht="15" hidden="true" customHeight="false" outlineLevel="0" collapsed="false">
      <c r="A366" s="129" t="str">
        <f aca="false">F366&amp;" "&amp;G366</f>
        <v>92 69900</v>
      </c>
      <c r="B366" s="130" t="str">
        <f aca="false">ListingFFBSQ!L366</f>
        <v>ROGER Philippe</v>
      </c>
      <c r="C366" s="131" t="str">
        <f aca="false">ListingFFBSQ!O366</f>
        <v>VIKINGS CALVADOS</v>
      </c>
      <c r="D366" s="132" t="str">
        <f aca="false">ListingFFBSQ!G366</f>
        <v>SC</v>
      </c>
      <c r="E366" s="132" t="str">
        <f aca="false">ListingFFBSQ!F366</f>
        <v>H</v>
      </c>
      <c r="F366" s="0" t="n">
        <f aca="false">ListingFFBSQ!D366*1</f>
        <v>92</v>
      </c>
      <c r="G366" s="0" t="n">
        <f aca="false">ListingFFBSQ!E366*1</f>
        <v>69900</v>
      </c>
    </row>
    <row r="367" customFormat="false" ht="15" hidden="true" customHeight="false" outlineLevel="0" collapsed="false">
      <c r="A367" s="129" t="str">
        <f aca="false">F367&amp;" "&amp;G367</f>
        <v>85 23111</v>
      </c>
      <c r="B367" s="130" t="str">
        <f aca="false">ListingFFBSQ!L367</f>
        <v>ROLLIER Frédéric</v>
      </c>
      <c r="C367" s="131" t="str">
        <f aca="false">ListingFFBSQ!O367</f>
        <v>BOWLING CLUB F300 ROUEN GRAND QUEVILLY</v>
      </c>
      <c r="D367" s="132" t="str">
        <f aca="false">ListingFFBSQ!G367</f>
        <v>SC</v>
      </c>
      <c r="E367" s="132" t="str">
        <f aca="false">ListingFFBSQ!F367</f>
        <v>H</v>
      </c>
      <c r="F367" s="0" t="n">
        <f aca="false">ListingFFBSQ!D367*1</f>
        <v>85</v>
      </c>
      <c r="G367" s="0" t="n">
        <f aca="false">ListingFFBSQ!E367*1</f>
        <v>23111</v>
      </c>
    </row>
    <row r="368" customFormat="false" ht="15" hidden="true" customHeight="false" outlineLevel="0" collapsed="false">
      <c r="A368" s="129" t="str">
        <f aca="false">F368&amp;" "&amp;G368</f>
        <v>85 27107</v>
      </c>
      <c r="B368" s="130" t="str">
        <f aca="false">ListingFFBSQ!L368</f>
        <v>ROST Joël</v>
      </c>
      <c r="C368" s="131" t="str">
        <f aca="false">ListingFFBSQ!O368</f>
        <v>BOWLING CLUB F300 ROUEN GRAND QUEVILLY</v>
      </c>
      <c r="D368" s="132" t="str">
        <f aca="false">ListingFFBSQ!G368</f>
        <v>SC</v>
      </c>
      <c r="E368" s="132" t="str">
        <f aca="false">ListingFFBSQ!F368</f>
        <v>H</v>
      </c>
      <c r="F368" s="0" t="n">
        <f aca="false">ListingFFBSQ!D368*1</f>
        <v>85</v>
      </c>
      <c r="G368" s="0" t="n">
        <f aca="false">ListingFFBSQ!E368*1</f>
        <v>27107</v>
      </c>
    </row>
    <row r="369" customFormat="false" ht="15" hidden="true" customHeight="false" outlineLevel="0" collapsed="false">
      <c r="A369" s="129" t="str">
        <f aca="false">F369&amp;" "&amp;G369</f>
        <v>96 84655</v>
      </c>
      <c r="B369" s="130" t="str">
        <f aca="false">ListingFFBSQ!L369</f>
        <v>ROULAND Patrice</v>
      </c>
      <c r="C369" s="131" t="str">
        <f aca="false">ListingFFBSQ!O369</f>
        <v>OSPARE BOWLING</v>
      </c>
      <c r="D369" s="132" t="str">
        <f aca="false">ListingFFBSQ!G369</f>
        <v>SB</v>
      </c>
      <c r="E369" s="132" t="str">
        <f aca="false">ListingFFBSQ!F369</f>
        <v>H</v>
      </c>
      <c r="F369" s="0" t="n">
        <f aca="false">ListingFFBSQ!D369*1</f>
        <v>96</v>
      </c>
      <c r="G369" s="0" t="n">
        <f aca="false">ListingFFBSQ!E369*1</f>
        <v>84655</v>
      </c>
    </row>
    <row r="370" customFormat="false" ht="15" hidden="true" customHeight="false" outlineLevel="0" collapsed="false">
      <c r="A370" s="129" t="str">
        <f aca="false">F370&amp;" "&amp;G370</f>
        <v>0 60200</v>
      </c>
      <c r="B370" s="130" t="str">
        <f aca="false">ListingFFBSQ!L370</f>
        <v>ROUZIC Dominique</v>
      </c>
      <c r="C370" s="131" t="str">
        <f aca="false">ListingFFBSQ!O370</f>
        <v>LES LEOPARDS CAEN-NORMANDIE</v>
      </c>
      <c r="D370" s="132" t="str">
        <f aca="false">ListingFFBSQ!G370</f>
        <v>SC</v>
      </c>
      <c r="E370" s="132" t="str">
        <f aca="false">ListingFFBSQ!F370</f>
        <v>H</v>
      </c>
      <c r="F370" s="0" t="n">
        <f aca="false">ListingFFBSQ!D370*1</f>
        <v>0</v>
      </c>
      <c r="G370" s="0" t="n">
        <f aca="false">ListingFFBSQ!E370*1</f>
        <v>60200</v>
      </c>
    </row>
    <row r="371" customFormat="false" ht="15" hidden="true" customHeight="false" outlineLevel="0" collapsed="false">
      <c r="A371" s="129" t="str">
        <f aca="false">F371&amp;" "&amp;G371</f>
        <v>9 98208</v>
      </c>
      <c r="B371" s="130" t="str">
        <f aca="false">ListingFFBSQ!L371</f>
        <v>RUISSEL Christèle</v>
      </c>
      <c r="C371" s="131" t="str">
        <f aca="false">ListingFFBSQ!O371</f>
        <v>FLERS BOWLING IMPACT</v>
      </c>
      <c r="D371" s="132" t="str">
        <f aca="false">ListingFFBSQ!G371</f>
        <v>SB</v>
      </c>
      <c r="E371" s="132" t="str">
        <f aca="false">ListingFFBSQ!F371</f>
        <v>F</v>
      </c>
      <c r="F371" s="0" t="n">
        <f aca="false">ListingFFBSQ!D371*1</f>
        <v>9</v>
      </c>
      <c r="G371" s="0" t="n">
        <f aca="false">ListingFFBSQ!E371*1</f>
        <v>98208</v>
      </c>
    </row>
    <row r="372" customFormat="false" ht="15" hidden="true" customHeight="false" outlineLevel="0" collapsed="false">
      <c r="A372" s="129" t="str">
        <f aca="false">F372&amp;" "&amp;G372</f>
        <v>8 95557</v>
      </c>
      <c r="B372" s="130" t="str">
        <f aca="false">ListingFFBSQ!L372</f>
        <v>RUISSEL Didier</v>
      </c>
      <c r="C372" s="131" t="str">
        <f aca="false">ListingFFBSQ!O372</f>
        <v>FLERS BOWLING IMPACT</v>
      </c>
      <c r="D372" s="132" t="str">
        <f aca="false">ListingFFBSQ!G372</f>
        <v>SC</v>
      </c>
      <c r="E372" s="132" t="str">
        <f aca="false">ListingFFBSQ!F372</f>
        <v>H</v>
      </c>
      <c r="F372" s="0" t="n">
        <f aca="false">ListingFFBSQ!D372*1</f>
        <v>8</v>
      </c>
      <c r="G372" s="0" t="n">
        <f aca="false">ListingFFBSQ!E372*1</f>
        <v>95557</v>
      </c>
    </row>
    <row r="373" customFormat="false" ht="15" hidden="true" customHeight="false" outlineLevel="0" collapsed="false">
      <c r="A373" s="129" t="str">
        <f aca="false">F373&amp;" "&amp;G373</f>
        <v>99 62111</v>
      </c>
      <c r="B373" s="130" t="str">
        <f aca="false">ListingFFBSQ!L373</f>
        <v>SAULET Laurence</v>
      </c>
      <c r="C373" s="131" t="str">
        <f aca="false">ListingFFBSQ!O373</f>
        <v>BOWLING CLUB ROUEN LE DRAGON</v>
      </c>
      <c r="D373" s="132" t="str">
        <f aca="false">ListingFFBSQ!G373</f>
        <v>SA</v>
      </c>
      <c r="E373" s="132" t="str">
        <f aca="false">ListingFFBSQ!F373</f>
        <v>F</v>
      </c>
      <c r="F373" s="0" t="n">
        <f aca="false">ListingFFBSQ!D373*1</f>
        <v>99</v>
      </c>
      <c r="G373" s="0" t="n">
        <f aca="false">ListingFFBSQ!E373*1</f>
        <v>62111</v>
      </c>
    </row>
    <row r="374" customFormat="false" ht="15" hidden="true" customHeight="false" outlineLevel="0" collapsed="false">
      <c r="A374" s="129" t="str">
        <f aca="false">F374&amp;" "&amp;G374</f>
        <v>6 91087</v>
      </c>
      <c r="B374" s="130" t="str">
        <f aca="false">ListingFFBSQ!L374</f>
        <v>SAVANCHOMKEO Khanxay</v>
      </c>
      <c r="C374" s="131" t="str">
        <f aca="false">ListingFFBSQ!O374</f>
        <v>VIKINGS CALVADOS</v>
      </c>
      <c r="D374" s="132" t="str">
        <f aca="false">ListingFFBSQ!G374</f>
        <v>SC</v>
      </c>
      <c r="E374" s="132" t="str">
        <f aca="false">ListingFFBSQ!F374</f>
        <v>H</v>
      </c>
      <c r="F374" s="0" t="n">
        <f aca="false">ListingFFBSQ!D374*1</f>
        <v>6</v>
      </c>
      <c r="G374" s="0" t="n">
        <f aca="false">ListingFFBSQ!E374*1</f>
        <v>91087</v>
      </c>
    </row>
    <row r="375" customFormat="false" ht="15" hidden="true" customHeight="false" outlineLevel="0" collapsed="false">
      <c r="A375" s="129" t="str">
        <f aca="false">F375&amp;" "&amp;G375</f>
        <v>25 125117</v>
      </c>
      <c r="B375" s="130" t="str">
        <f aca="false">ListingFFBSQ!L375</f>
        <v>SAWANEH Mary</v>
      </c>
      <c r="C375" s="131" t="str">
        <f aca="false">ListingFFBSQ!O375</f>
        <v>LES LEZARDS DE MONTIVILLIERS</v>
      </c>
      <c r="D375" s="132" t="str">
        <f aca="false">ListingFFBSQ!G375</f>
        <v>SA</v>
      </c>
      <c r="E375" s="132" t="str">
        <f aca="false">ListingFFBSQ!F375</f>
        <v>H</v>
      </c>
      <c r="F375" s="0" t="n">
        <f aca="false">ListingFFBSQ!D375*1</f>
        <v>25</v>
      </c>
      <c r="G375" s="0" t="n">
        <f aca="false">ListingFFBSQ!E375*1</f>
        <v>125117</v>
      </c>
    </row>
    <row r="376" customFormat="false" ht="15" hidden="true" customHeight="false" outlineLevel="0" collapsed="false">
      <c r="A376" s="129" t="str">
        <f aca="false">F376&amp;" "&amp;G376</f>
        <v>99 62134</v>
      </c>
      <c r="B376" s="130" t="str">
        <f aca="false">ListingFFBSQ!L376</f>
        <v>SCELLIER Gaël</v>
      </c>
      <c r="C376" s="131" t="str">
        <f aca="false">ListingFFBSQ!O376</f>
        <v>ECOLE DE BOWLING DE SAINT LO</v>
      </c>
      <c r="D376" s="132" t="str">
        <f aca="false">ListingFFBSQ!G376</f>
        <v>SB</v>
      </c>
      <c r="E376" s="132" t="str">
        <f aca="false">ListingFFBSQ!F376</f>
        <v>H</v>
      </c>
      <c r="F376" s="0" t="n">
        <f aca="false">ListingFFBSQ!D376*1</f>
        <v>99</v>
      </c>
      <c r="G376" s="0" t="n">
        <f aca="false">ListingFFBSQ!E376*1</f>
        <v>62134</v>
      </c>
    </row>
    <row r="377" customFormat="false" ht="15" hidden="true" customHeight="false" outlineLevel="0" collapsed="false">
      <c r="A377" s="129" t="str">
        <f aca="false">F377&amp;" "&amp;G377</f>
        <v>99 62135</v>
      </c>
      <c r="B377" s="130" t="str">
        <f aca="false">ListingFFBSQ!L377</f>
        <v>SCELLIER Marie</v>
      </c>
      <c r="C377" s="131" t="str">
        <f aca="false">ListingFFBSQ!O377</f>
        <v>ECOLE DE BOWLING DE SAINT LO</v>
      </c>
      <c r="D377" s="132" t="str">
        <f aca="false">ListingFFBSQ!G377</f>
        <v>SB</v>
      </c>
      <c r="E377" s="132" t="str">
        <f aca="false">ListingFFBSQ!F377</f>
        <v>F</v>
      </c>
      <c r="F377" s="0" t="n">
        <f aca="false">ListingFFBSQ!D377*1</f>
        <v>99</v>
      </c>
      <c r="G377" s="0" t="n">
        <f aca="false">ListingFFBSQ!E377*1</f>
        <v>62135</v>
      </c>
    </row>
    <row r="378" customFormat="false" ht="15" hidden="true" customHeight="false" outlineLevel="0" collapsed="false">
      <c r="A378" s="129" t="str">
        <f aca="false">F378&amp;" "&amp;G378</f>
        <v>23 121392</v>
      </c>
      <c r="B378" s="130" t="str">
        <f aca="false">ListingFFBSQ!L378</f>
        <v>SENECAL Laurence</v>
      </c>
      <c r="C378" s="131" t="str">
        <f aca="false">ListingFFBSQ!O378</f>
        <v>BOWLING CLUB DU LAC DE CANIEL</v>
      </c>
      <c r="D378" s="132" t="str">
        <f aca="false">ListingFFBSQ!G378</f>
        <v>SB</v>
      </c>
      <c r="E378" s="132" t="str">
        <f aca="false">ListingFFBSQ!F378</f>
        <v>F</v>
      </c>
      <c r="F378" s="0" t="n">
        <f aca="false">ListingFFBSQ!D378*1</f>
        <v>23</v>
      </c>
      <c r="G378" s="0" t="n">
        <f aca="false">ListingFFBSQ!E378*1</f>
        <v>121392</v>
      </c>
    </row>
    <row r="379" customFormat="false" ht="15" hidden="true" customHeight="false" outlineLevel="0" collapsed="false">
      <c r="A379" s="129" t="str">
        <f aca="false">F379&amp;" "&amp;G379</f>
        <v>87 34788</v>
      </c>
      <c r="B379" s="130" t="str">
        <f aca="false">ListingFFBSQ!L379</f>
        <v>SERRE Daniel</v>
      </c>
      <c r="C379" s="131" t="str">
        <f aca="false">ListingFFBSQ!O379</f>
        <v>LEOPARDS GRAND QUEVILLY</v>
      </c>
      <c r="D379" s="132" t="str">
        <f aca="false">ListingFFBSQ!G379</f>
        <v>SC</v>
      </c>
      <c r="E379" s="132" t="str">
        <f aca="false">ListingFFBSQ!F379</f>
        <v>H</v>
      </c>
      <c r="F379" s="0" t="n">
        <f aca="false">ListingFFBSQ!D379*1</f>
        <v>87</v>
      </c>
      <c r="G379" s="0" t="n">
        <f aca="false">ListingFFBSQ!E379*1</f>
        <v>34788</v>
      </c>
    </row>
    <row r="380" customFormat="false" ht="15" hidden="true" customHeight="false" outlineLevel="0" collapsed="false">
      <c r="A380" s="129" t="str">
        <f aca="false">F380&amp;" "&amp;G380</f>
        <v>98 61455</v>
      </c>
      <c r="B380" s="130" t="str">
        <f aca="false">ListingFFBSQ!L380</f>
        <v>SEVIN Christophe</v>
      </c>
      <c r="C380" s="131" t="str">
        <f aca="false">ListingFFBSQ!O380</f>
        <v>BOWLING CLUB CHERBOURG</v>
      </c>
      <c r="D380" s="132" t="str">
        <f aca="false">ListingFFBSQ!G380</f>
        <v>SB</v>
      </c>
      <c r="E380" s="132" t="str">
        <f aca="false">ListingFFBSQ!F380</f>
        <v>H</v>
      </c>
      <c r="F380" s="0" t="n">
        <f aca="false">ListingFFBSQ!D380*1</f>
        <v>98</v>
      </c>
      <c r="G380" s="0" t="n">
        <f aca="false">ListingFFBSQ!E380*1</f>
        <v>61455</v>
      </c>
    </row>
    <row r="381" customFormat="false" ht="15" hidden="true" customHeight="false" outlineLevel="0" collapsed="false">
      <c r="A381" s="129" t="str">
        <f aca="false">F381&amp;" "&amp;G381</f>
        <v>96 80984</v>
      </c>
      <c r="B381" s="130" t="str">
        <f aca="false">ListingFFBSQ!L381</f>
        <v>SIMIER Bernard</v>
      </c>
      <c r="C381" s="131" t="str">
        <f aca="false">ListingFFBSQ!O381</f>
        <v>C.S.G. BOWLING NOTRE DAME DE GRAVENCHON</v>
      </c>
      <c r="D381" s="132" t="str">
        <f aca="false">ListingFFBSQ!G381</f>
        <v>SC</v>
      </c>
      <c r="E381" s="132" t="str">
        <f aca="false">ListingFFBSQ!F381</f>
        <v>H</v>
      </c>
      <c r="F381" s="0" t="n">
        <f aca="false">ListingFFBSQ!D381*1</f>
        <v>96</v>
      </c>
      <c r="G381" s="0" t="n">
        <f aca="false">ListingFFBSQ!E381*1</f>
        <v>80984</v>
      </c>
    </row>
    <row r="382" customFormat="false" ht="15" hidden="true" customHeight="false" outlineLevel="0" collapsed="false">
      <c r="A382" s="129" t="str">
        <f aca="false">F382&amp;" "&amp;G382</f>
        <v>96 80985</v>
      </c>
      <c r="B382" s="130" t="str">
        <f aca="false">ListingFFBSQ!L382</f>
        <v>SIMIER Evelyne</v>
      </c>
      <c r="C382" s="131" t="str">
        <f aca="false">ListingFFBSQ!O382</f>
        <v>C.S.G. BOWLING NOTRE DAME DE GRAVENCHON</v>
      </c>
      <c r="D382" s="132" t="str">
        <f aca="false">ListingFFBSQ!G382</f>
        <v>SC</v>
      </c>
      <c r="E382" s="132" t="str">
        <f aca="false">ListingFFBSQ!F382</f>
        <v>F</v>
      </c>
      <c r="F382" s="0" t="n">
        <f aca="false">ListingFFBSQ!D382*1</f>
        <v>96</v>
      </c>
      <c r="G382" s="0" t="n">
        <f aca="false">ListingFFBSQ!E382*1</f>
        <v>80985</v>
      </c>
    </row>
    <row r="383" customFormat="false" ht="15" hidden="false" customHeight="false" outlineLevel="0" collapsed="false">
      <c r="A383" s="129" t="str">
        <f aca="false">F383&amp;" "&amp;G383</f>
        <v>11 102915</v>
      </c>
      <c r="B383" s="130" t="str">
        <f aca="false">ListingFFBSQ!L383</f>
        <v>SIMON Michel</v>
      </c>
      <c r="C383" s="131" t="str">
        <f aca="false">ListingFFBSQ!O383</f>
        <v>EAGLES BOWLING VIRE</v>
      </c>
      <c r="D383" s="132" t="str">
        <f aca="false">ListingFFBSQ!G383</f>
        <v>SC</v>
      </c>
      <c r="E383" s="132" t="str">
        <f aca="false">ListingFFBSQ!F383</f>
        <v>H</v>
      </c>
      <c r="F383" s="0" t="n">
        <f aca="false">ListingFFBSQ!D383*1</f>
        <v>11</v>
      </c>
      <c r="G383" s="0" t="n">
        <f aca="false">ListingFFBSQ!E383*1</f>
        <v>102915</v>
      </c>
    </row>
    <row r="384" customFormat="false" ht="15" hidden="true" customHeight="false" outlineLevel="0" collapsed="false">
      <c r="A384" s="129" t="str">
        <f aca="false">F384&amp;" "&amp;G384</f>
        <v>4 88092</v>
      </c>
      <c r="B384" s="130" t="str">
        <f aca="false">ListingFFBSQ!L384</f>
        <v>SIONVILLE Philippe</v>
      </c>
      <c r="C384" s="131" t="str">
        <f aca="false">ListingFFBSQ!O384</f>
        <v>ECOLE DE BOWLING DE SAINT LO</v>
      </c>
      <c r="D384" s="132" t="str">
        <f aca="false">ListingFFBSQ!G384</f>
        <v>SC</v>
      </c>
      <c r="E384" s="132" t="str">
        <f aca="false">ListingFFBSQ!F384</f>
        <v>H</v>
      </c>
      <c r="F384" s="0" t="n">
        <f aca="false">ListingFFBSQ!D384*1</f>
        <v>4</v>
      </c>
      <c r="G384" s="0" t="n">
        <f aca="false">ListingFFBSQ!E384*1</f>
        <v>88092</v>
      </c>
    </row>
    <row r="385" customFormat="false" ht="15" hidden="true" customHeight="false" outlineLevel="0" collapsed="false">
      <c r="A385" s="129" t="str">
        <f aca="false">F385&amp;" "&amp;G385</f>
        <v>92 67065</v>
      </c>
      <c r="B385" s="130" t="str">
        <f aca="false">ListingFFBSQ!L385</f>
        <v>SOLER Jean-Yves</v>
      </c>
      <c r="C385" s="131" t="str">
        <f aca="false">ListingFFBSQ!O385</f>
        <v>BOWLING CLUB TRIANGLE D'OR</v>
      </c>
      <c r="D385" s="132" t="str">
        <f aca="false">ListingFFBSQ!G385</f>
        <v>SC</v>
      </c>
      <c r="E385" s="132" t="str">
        <f aca="false">ListingFFBSQ!F385</f>
        <v>H</v>
      </c>
      <c r="F385" s="0" t="n">
        <f aca="false">ListingFFBSQ!D385*1</f>
        <v>92</v>
      </c>
      <c r="G385" s="0" t="n">
        <f aca="false">ListingFFBSQ!E385*1</f>
        <v>67065</v>
      </c>
    </row>
    <row r="386" customFormat="false" ht="15" hidden="true" customHeight="false" outlineLevel="0" collapsed="false">
      <c r="A386" s="129" t="str">
        <f aca="false">F386&amp;" "&amp;G386</f>
        <v>3 64918</v>
      </c>
      <c r="B386" s="130" t="str">
        <f aca="false">ListingFFBSQ!L386</f>
        <v>THIOLLENT Arlette</v>
      </c>
      <c r="C386" s="131" t="str">
        <f aca="false">ListingFFBSQ!O386</f>
        <v>CHORUS BOWLING CLUB</v>
      </c>
      <c r="D386" s="132" t="str">
        <f aca="false">ListingFFBSQ!G386</f>
        <v>SC</v>
      </c>
      <c r="E386" s="132" t="str">
        <f aca="false">ListingFFBSQ!F386</f>
        <v>F</v>
      </c>
      <c r="F386" s="0" t="n">
        <f aca="false">ListingFFBSQ!D386*1</f>
        <v>3</v>
      </c>
      <c r="G386" s="0" t="n">
        <f aca="false">ListingFFBSQ!E386*1</f>
        <v>64918</v>
      </c>
    </row>
    <row r="387" customFormat="false" ht="15" hidden="true" customHeight="false" outlineLevel="0" collapsed="false">
      <c r="A387" s="129" t="str">
        <f aca="false">F387&amp;" "&amp;G387</f>
        <v>3 64890</v>
      </c>
      <c r="B387" s="130" t="str">
        <f aca="false">ListingFFBSQ!L387</f>
        <v>THIOLLENT Arnaud</v>
      </c>
      <c r="C387" s="131" t="str">
        <f aca="false">ListingFFBSQ!O387</f>
        <v>CHORUS BOWLING CLUB</v>
      </c>
      <c r="D387" s="132" t="str">
        <f aca="false">ListingFFBSQ!G387</f>
        <v>SA</v>
      </c>
      <c r="E387" s="132" t="str">
        <f aca="false">ListingFFBSQ!F387</f>
        <v>H</v>
      </c>
      <c r="F387" s="0" t="n">
        <f aca="false">ListingFFBSQ!D387*1</f>
        <v>3</v>
      </c>
      <c r="G387" s="0" t="n">
        <f aca="false">ListingFFBSQ!E387*1</f>
        <v>64890</v>
      </c>
    </row>
    <row r="388" customFormat="false" ht="15" hidden="true" customHeight="false" outlineLevel="0" collapsed="false">
      <c r="A388" s="129" t="str">
        <f aca="false">F388&amp;" "&amp;G388</f>
        <v>3 64888</v>
      </c>
      <c r="B388" s="130" t="str">
        <f aca="false">ListingFFBSQ!L388</f>
        <v>THIOLLENT Jacques</v>
      </c>
      <c r="C388" s="131" t="str">
        <f aca="false">ListingFFBSQ!O388</f>
        <v>CHORUS BOWLING CLUB</v>
      </c>
      <c r="D388" s="132" t="str">
        <f aca="false">ListingFFBSQ!G388</f>
        <v>SC</v>
      </c>
      <c r="E388" s="132" t="str">
        <f aca="false">ListingFFBSQ!F388</f>
        <v>H</v>
      </c>
      <c r="F388" s="0" t="n">
        <f aca="false">ListingFFBSQ!D388*1</f>
        <v>3</v>
      </c>
      <c r="G388" s="0" t="n">
        <f aca="false">ListingFFBSQ!E388*1</f>
        <v>64888</v>
      </c>
    </row>
    <row r="389" customFormat="false" ht="15" hidden="true" customHeight="false" outlineLevel="0" collapsed="false">
      <c r="A389" s="129" t="str">
        <f aca="false">F389&amp;" "&amp;G389</f>
        <v>15 108394</v>
      </c>
      <c r="B389" s="130" t="str">
        <f aca="false">ListingFFBSQ!L389</f>
        <v>THIREL Alain</v>
      </c>
      <c r="C389" s="131" t="str">
        <f aca="false">ListingFFBSQ!O389</f>
        <v>BOWLING CLUB AERO EVREUX</v>
      </c>
      <c r="D389" s="132" t="str">
        <f aca="false">ListingFFBSQ!G389</f>
        <v>SC</v>
      </c>
      <c r="E389" s="132" t="str">
        <f aca="false">ListingFFBSQ!F389</f>
        <v>H</v>
      </c>
      <c r="F389" s="0" t="n">
        <f aca="false">ListingFFBSQ!D389*1</f>
        <v>15</v>
      </c>
      <c r="G389" s="0" t="n">
        <f aca="false">ListingFFBSQ!E389*1</f>
        <v>108394</v>
      </c>
    </row>
    <row r="390" customFormat="false" ht="15" hidden="true" customHeight="false" outlineLevel="0" collapsed="false">
      <c r="A390" s="129" t="str">
        <f aca="false">F390&amp;" "&amp;G390</f>
        <v>5 89135</v>
      </c>
      <c r="B390" s="130" t="str">
        <f aca="false">ListingFFBSQ!L390</f>
        <v>THOUROUDE Sandrine</v>
      </c>
      <c r="C390" s="131" t="str">
        <f aca="false">ListingFFBSQ!O390</f>
        <v>PATRONAGE LAÏQUE ARGENTAN</v>
      </c>
      <c r="D390" s="132" t="str">
        <f aca="false">ListingFFBSQ!G390</f>
        <v>SA</v>
      </c>
      <c r="E390" s="132" t="str">
        <f aca="false">ListingFFBSQ!F390</f>
        <v>F</v>
      </c>
      <c r="F390" s="0" t="n">
        <f aca="false">ListingFFBSQ!D390*1</f>
        <v>5</v>
      </c>
      <c r="G390" s="0" t="n">
        <f aca="false">ListingFFBSQ!E390*1</f>
        <v>89135</v>
      </c>
    </row>
    <row r="391" customFormat="false" ht="15" hidden="true" customHeight="false" outlineLevel="0" collapsed="false">
      <c r="A391" s="129" t="str">
        <f aca="false">F391&amp;" "&amp;G391</f>
        <v>17 111188</v>
      </c>
      <c r="B391" s="130" t="str">
        <f aca="false">ListingFFBSQ!L391</f>
        <v>TORTERAT Katya</v>
      </c>
      <c r="C391" s="131" t="str">
        <f aca="false">ListingFFBSQ!O391</f>
        <v>ECOLE DE BOWLING DE SAINT LO</v>
      </c>
      <c r="D391" s="132" t="str">
        <f aca="false">ListingFFBSQ!G391</f>
        <v>SA</v>
      </c>
      <c r="E391" s="132" t="str">
        <f aca="false">ListingFFBSQ!F391</f>
        <v>F</v>
      </c>
      <c r="F391" s="0" t="n">
        <f aca="false">ListingFFBSQ!D391*1</f>
        <v>17</v>
      </c>
      <c r="G391" s="0" t="n">
        <f aca="false">ListingFFBSQ!E391*1</f>
        <v>111188</v>
      </c>
    </row>
    <row r="392" customFormat="false" ht="15" hidden="true" customHeight="false" outlineLevel="0" collapsed="false">
      <c r="A392" s="129" t="str">
        <f aca="false">F392&amp;" "&amp;G392</f>
        <v>6 91887</v>
      </c>
      <c r="B392" s="130" t="str">
        <f aca="false">ListingFFBSQ!L392</f>
        <v>TOUTAIN Daniel</v>
      </c>
      <c r="C392" s="131" t="str">
        <f aca="false">ListingFFBSQ!O392</f>
        <v>CHORUS BOWLING CLUB</v>
      </c>
      <c r="D392" s="132" t="str">
        <f aca="false">ListingFFBSQ!G392</f>
        <v>SC</v>
      </c>
      <c r="E392" s="132" t="str">
        <f aca="false">ListingFFBSQ!F392</f>
        <v>H</v>
      </c>
      <c r="F392" s="0" t="n">
        <f aca="false">ListingFFBSQ!D392*1</f>
        <v>6</v>
      </c>
      <c r="G392" s="0" t="n">
        <f aca="false">ListingFFBSQ!E392*1</f>
        <v>91887</v>
      </c>
    </row>
    <row r="393" customFormat="false" ht="15" hidden="true" customHeight="false" outlineLevel="0" collapsed="false">
      <c r="A393" s="129" t="str">
        <f aca="false">F393&amp;" "&amp;G393</f>
        <v>8 95917</v>
      </c>
      <c r="B393" s="130" t="str">
        <f aca="false">ListingFFBSQ!L393</f>
        <v>TROCHON Thierry</v>
      </c>
      <c r="C393" s="131" t="str">
        <f aca="false">ListingFFBSQ!O393</f>
        <v>MARCEY LES GREVES CLUB - MGC</v>
      </c>
      <c r="D393" s="132" t="str">
        <f aca="false">ListingFFBSQ!G393</f>
        <v>SA</v>
      </c>
      <c r="E393" s="132" t="str">
        <f aca="false">ListingFFBSQ!F393</f>
        <v>H</v>
      </c>
      <c r="F393" s="0" t="n">
        <f aca="false">ListingFFBSQ!D393*1</f>
        <v>8</v>
      </c>
      <c r="G393" s="0" t="n">
        <f aca="false">ListingFFBSQ!E393*1</f>
        <v>95917</v>
      </c>
    </row>
    <row r="394" customFormat="false" ht="15" hidden="true" customHeight="false" outlineLevel="0" collapsed="false">
      <c r="A394" s="129" t="str">
        <f aca="false">F394&amp;" "&amp;G394</f>
        <v>99 62117</v>
      </c>
      <c r="B394" s="130" t="str">
        <f aca="false">ListingFFBSQ!L394</f>
        <v>VALLEE Jacques</v>
      </c>
      <c r="C394" s="131" t="str">
        <f aca="false">ListingFFBSQ!O394</f>
        <v>BOWLING CLUB TRIANGLE D'OR</v>
      </c>
      <c r="D394" s="132" t="str">
        <f aca="false">ListingFFBSQ!G394</f>
        <v>SC</v>
      </c>
      <c r="E394" s="132" t="str">
        <f aca="false">ListingFFBSQ!F394</f>
        <v>H</v>
      </c>
      <c r="F394" s="0" t="n">
        <f aca="false">ListingFFBSQ!D394*1</f>
        <v>99</v>
      </c>
      <c r="G394" s="0" t="n">
        <f aca="false">ListingFFBSQ!E394*1</f>
        <v>62117</v>
      </c>
    </row>
    <row r="395" customFormat="false" ht="15" hidden="true" customHeight="false" outlineLevel="0" collapsed="false">
      <c r="A395" s="129" t="str">
        <f aca="false">F395&amp;" "&amp;G395</f>
        <v>3 65593</v>
      </c>
      <c r="B395" s="130" t="str">
        <f aca="false">ListingFFBSQ!L395</f>
        <v>VALLERAN Martine</v>
      </c>
      <c r="C395" s="131" t="str">
        <f aca="false">ListingFFBSQ!O395</f>
        <v>BOWLING CLUB TRIANGLE D'OR</v>
      </c>
      <c r="D395" s="132" t="str">
        <f aca="false">ListingFFBSQ!G395</f>
        <v>SC</v>
      </c>
      <c r="E395" s="132" t="str">
        <f aca="false">ListingFFBSQ!F395</f>
        <v>F</v>
      </c>
      <c r="F395" s="0" t="n">
        <f aca="false">ListingFFBSQ!D395*1</f>
        <v>3</v>
      </c>
      <c r="G395" s="0" t="n">
        <f aca="false">ListingFFBSQ!E395*1</f>
        <v>65593</v>
      </c>
    </row>
    <row r="396" customFormat="false" ht="15" hidden="true" customHeight="false" outlineLevel="0" collapsed="false">
      <c r="A396" s="129" t="str">
        <f aca="false">F396&amp;" "&amp;G396</f>
        <v>24 123525</v>
      </c>
      <c r="B396" s="130" t="str">
        <f aca="false">ListingFFBSQ!L396</f>
        <v>VARIN André</v>
      </c>
      <c r="C396" s="131" t="str">
        <f aca="false">ListingFFBSQ!O396</f>
        <v>BOWLING CLUB CHERBOURG</v>
      </c>
      <c r="D396" s="132" t="str">
        <f aca="false">ListingFFBSQ!G396</f>
        <v>SC</v>
      </c>
      <c r="E396" s="132" t="str">
        <f aca="false">ListingFFBSQ!F396</f>
        <v>H</v>
      </c>
      <c r="F396" s="0" t="n">
        <f aca="false">ListingFFBSQ!D396*1</f>
        <v>24</v>
      </c>
      <c r="G396" s="0" t="n">
        <f aca="false">ListingFFBSQ!E396*1</f>
        <v>123525</v>
      </c>
    </row>
    <row r="397" customFormat="false" ht="15" hidden="true" customHeight="false" outlineLevel="0" collapsed="false">
      <c r="A397" s="129" t="str">
        <f aca="false">F397&amp;" "&amp;G397</f>
        <v>21 118449</v>
      </c>
      <c r="B397" s="130" t="str">
        <f aca="false">ListingFFBSQ!L397</f>
        <v>VARIN Jean-Hugues</v>
      </c>
      <c r="C397" s="131" t="str">
        <f aca="false">ListingFFBSQ!O397</f>
        <v>C.S.G. BOWLING NOTRE DAME DE GRAVENCHON</v>
      </c>
      <c r="D397" s="132" t="str">
        <f aca="false">ListingFFBSQ!G397</f>
        <v>SB</v>
      </c>
      <c r="E397" s="132" t="str">
        <f aca="false">ListingFFBSQ!F397</f>
        <v>H</v>
      </c>
      <c r="F397" s="0" t="n">
        <f aca="false">ListingFFBSQ!D397*1</f>
        <v>21</v>
      </c>
      <c r="G397" s="0" t="n">
        <f aca="false">ListingFFBSQ!E397*1</f>
        <v>118449</v>
      </c>
    </row>
    <row r="398" customFormat="false" ht="15" hidden="true" customHeight="false" outlineLevel="0" collapsed="false">
      <c r="A398" s="129" t="str">
        <f aca="false">F398&amp;" "&amp;G398</f>
        <v>15 108301</v>
      </c>
      <c r="B398" s="130" t="str">
        <f aca="false">ListingFFBSQ!L398</f>
        <v>VASSEUR Françoise</v>
      </c>
      <c r="C398" s="131" t="str">
        <f aca="false">ListingFFBSQ!O398</f>
        <v>CHORUS BOWLING CLUB</v>
      </c>
      <c r="D398" s="132" t="str">
        <f aca="false">ListingFFBSQ!G398</f>
        <v>SB</v>
      </c>
      <c r="E398" s="132" t="str">
        <f aca="false">ListingFFBSQ!F398</f>
        <v>F</v>
      </c>
      <c r="F398" s="0" t="n">
        <f aca="false">ListingFFBSQ!D398*1</f>
        <v>15</v>
      </c>
      <c r="G398" s="0" t="n">
        <f aca="false">ListingFFBSQ!E398*1</f>
        <v>108301</v>
      </c>
    </row>
    <row r="399" customFormat="false" ht="15" hidden="true" customHeight="false" outlineLevel="0" collapsed="false">
      <c r="A399" s="129" t="str">
        <f aca="false">F399&amp;" "&amp;G399</f>
        <v>98 60177</v>
      </c>
      <c r="B399" s="130" t="str">
        <f aca="false">ListingFFBSQ!L399</f>
        <v>VASSEUR Thierry</v>
      </c>
      <c r="C399" s="131" t="str">
        <f aca="false">ListingFFBSQ!O399</f>
        <v>CHORUS BOWLING CLUB</v>
      </c>
      <c r="D399" s="132" t="str">
        <f aca="false">ListingFFBSQ!G399</f>
        <v>SB</v>
      </c>
      <c r="E399" s="132" t="str">
        <f aca="false">ListingFFBSQ!F399</f>
        <v>H</v>
      </c>
      <c r="F399" s="0" t="n">
        <f aca="false">ListingFFBSQ!D399*1</f>
        <v>98</v>
      </c>
      <c r="G399" s="0" t="n">
        <f aca="false">ListingFFBSQ!E399*1</f>
        <v>60177</v>
      </c>
    </row>
    <row r="400" customFormat="false" ht="15" hidden="true" customHeight="false" outlineLevel="0" collapsed="false">
      <c r="A400" s="129" t="str">
        <f aca="false">F400&amp;" "&amp;G400</f>
        <v>21 118621</v>
      </c>
      <c r="B400" s="130" t="str">
        <f aca="false">ListingFFBSQ!L400</f>
        <v>VAUTHRIN Philippe</v>
      </c>
      <c r="C400" s="131" t="str">
        <f aca="false">ListingFFBSQ!O400</f>
        <v>PATRONAGE LAÏQUE ARGENTAN</v>
      </c>
      <c r="D400" s="132" t="str">
        <f aca="false">ListingFFBSQ!G400</f>
        <v>SA</v>
      </c>
      <c r="E400" s="132" t="str">
        <f aca="false">ListingFFBSQ!F400</f>
        <v>H</v>
      </c>
      <c r="F400" s="0" t="n">
        <f aca="false">ListingFFBSQ!D400*1</f>
        <v>21</v>
      </c>
      <c r="G400" s="0" t="n">
        <f aca="false">ListingFFBSQ!E400*1</f>
        <v>118621</v>
      </c>
    </row>
    <row r="401" customFormat="false" ht="15" hidden="true" customHeight="false" outlineLevel="0" collapsed="false">
      <c r="A401" s="129" t="str">
        <f aca="false">F401&amp;" "&amp;G401</f>
        <v>1 9063000</v>
      </c>
      <c r="B401" s="130" t="str">
        <f aca="false">ListingFFBSQ!L401</f>
        <v>VAZ Francisco</v>
      </c>
      <c r="C401" s="131" t="str">
        <f aca="false">ListingFFBSQ!O401</f>
        <v>BOWLING CLUB ROUEN LE DRAGON</v>
      </c>
      <c r="D401" s="132" t="str">
        <f aca="false">ListingFFBSQ!G401</f>
        <v>SB</v>
      </c>
      <c r="E401" s="132" t="str">
        <f aca="false">ListingFFBSQ!F401</f>
        <v>H</v>
      </c>
      <c r="F401" s="0" t="n">
        <f aca="false">ListingFFBSQ!D401*1</f>
        <v>1</v>
      </c>
      <c r="G401" s="0" t="n">
        <f aca="false">ListingFFBSQ!E401*1</f>
        <v>9063000</v>
      </c>
    </row>
    <row r="402" customFormat="false" ht="15" hidden="true" customHeight="false" outlineLevel="0" collapsed="false">
      <c r="A402" s="129" t="str">
        <f aca="false">F402&amp;" "&amp;G402</f>
        <v>15 107931</v>
      </c>
      <c r="B402" s="130" t="str">
        <f aca="false">ListingFFBSQ!L402</f>
        <v>VELLY Patrick</v>
      </c>
      <c r="C402" s="131" t="str">
        <f aca="false">ListingFFBSQ!O402</f>
        <v>BOWLING CLUB ROUEN LE DRAGON</v>
      </c>
      <c r="D402" s="132" t="str">
        <f aca="false">ListingFFBSQ!G402</f>
        <v>SC</v>
      </c>
      <c r="E402" s="132" t="str">
        <f aca="false">ListingFFBSQ!F402</f>
        <v>H</v>
      </c>
      <c r="F402" s="0" t="n">
        <f aca="false">ListingFFBSQ!D402*1</f>
        <v>15</v>
      </c>
      <c r="G402" s="0" t="n">
        <f aca="false">ListingFFBSQ!E402*1</f>
        <v>107931</v>
      </c>
    </row>
    <row r="403" customFormat="false" ht="15" hidden="true" customHeight="false" outlineLevel="0" collapsed="false">
      <c r="A403" s="129" t="str">
        <f aca="false">F403&amp;" "&amp;G403</f>
        <v>22 120027</v>
      </c>
      <c r="B403" s="130" t="str">
        <f aca="false">ListingFFBSQ!L403</f>
        <v>VERDIER Estelle</v>
      </c>
      <c r="C403" s="131" t="str">
        <f aca="false">ListingFFBSQ!O403</f>
        <v>FLERS BOWLING IMPACT</v>
      </c>
      <c r="D403" s="132" t="str">
        <f aca="false">ListingFFBSQ!G403</f>
        <v>SA</v>
      </c>
      <c r="E403" s="132" t="str">
        <f aca="false">ListingFFBSQ!F403</f>
        <v>F</v>
      </c>
      <c r="F403" s="0" t="n">
        <f aca="false">ListingFFBSQ!D403*1</f>
        <v>22</v>
      </c>
      <c r="G403" s="0" t="n">
        <f aca="false">ListingFFBSQ!E403*1</f>
        <v>120027</v>
      </c>
    </row>
    <row r="404" customFormat="false" ht="15" hidden="true" customHeight="false" outlineLevel="0" collapsed="false">
      <c r="A404" s="129" t="str">
        <f aca="false">F404&amp;" "&amp;G404</f>
        <v>7 93191</v>
      </c>
      <c r="B404" s="130" t="str">
        <f aca="false">ListingFFBSQ!L404</f>
        <v>VERNAY Annie</v>
      </c>
      <c r="C404" s="131" t="str">
        <f aca="false">ListingFFBSQ!O404</f>
        <v>BAD BOYS SAINT-LO</v>
      </c>
      <c r="D404" s="132" t="str">
        <f aca="false">ListingFFBSQ!G404</f>
        <v>SC</v>
      </c>
      <c r="E404" s="132" t="str">
        <f aca="false">ListingFFBSQ!F404</f>
        <v>F</v>
      </c>
      <c r="F404" s="0" t="n">
        <f aca="false">ListingFFBSQ!D404*1</f>
        <v>7</v>
      </c>
      <c r="G404" s="0" t="n">
        <f aca="false">ListingFFBSQ!E404*1</f>
        <v>93191</v>
      </c>
    </row>
    <row r="405" customFormat="false" ht="15" hidden="true" customHeight="false" outlineLevel="0" collapsed="false">
      <c r="A405" s="129" t="str">
        <f aca="false">F405&amp;" "&amp;G405</f>
        <v>12 103146</v>
      </c>
      <c r="B405" s="130" t="str">
        <f aca="false">ListingFFBSQ!L405</f>
        <v>VIARD Christian</v>
      </c>
      <c r="C405" s="131" t="str">
        <f aca="false">ListingFFBSQ!O405</f>
        <v>BOWLING CLUB DU LAC DE CANIEL</v>
      </c>
      <c r="D405" s="132" t="str">
        <f aca="false">ListingFFBSQ!G405</f>
        <v>SB</v>
      </c>
      <c r="E405" s="132" t="str">
        <f aca="false">ListingFFBSQ!F405</f>
        <v>H</v>
      </c>
      <c r="F405" s="0" t="n">
        <f aca="false">ListingFFBSQ!D405*1</f>
        <v>12</v>
      </c>
      <c r="G405" s="0" t="n">
        <f aca="false">ListingFFBSQ!E405*1</f>
        <v>103146</v>
      </c>
    </row>
    <row r="406" customFormat="false" ht="15" hidden="true" customHeight="false" outlineLevel="0" collapsed="false">
      <c r="A406" s="129" t="str">
        <f aca="false">F406&amp;" "&amp;G406</f>
        <v>14 106436</v>
      </c>
      <c r="B406" s="130" t="str">
        <f aca="false">ListingFFBSQ!L406</f>
        <v>VICTOR Pascal</v>
      </c>
      <c r="C406" s="131" t="str">
        <f aca="false">ListingFFBSQ!O406</f>
        <v>VIKINGS CALVADOS</v>
      </c>
      <c r="D406" s="132" t="str">
        <f aca="false">ListingFFBSQ!G406</f>
        <v>SC</v>
      </c>
      <c r="E406" s="132" t="str">
        <f aca="false">ListingFFBSQ!F406</f>
        <v>H</v>
      </c>
      <c r="F406" s="0" t="n">
        <f aca="false">ListingFFBSQ!D406*1</f>
        <v>14</v>
      </c>
      <c r="G406" s="0" t="n">
        <f aca="false">ListingFFBSQ!E406*1</f>
        <v>106436</v>
      </c>
    </row>
    <row r="407" customFormat="false" ht="15" hidden="true" customHeight="false" outlineLevel="0" collapsed="false">
      <c r="A407" s="129" t="str">
        <f aca="false">F407&amp;" "&amp;G407</f>
        <v>87 53379</v>
      </c>
      <c r="B407" s="130" t="str">
        <f aca="false">ListingFFBSQ!L407</f>
        <v>VINCENT Bruno</v>
      </c>
      <c r="C407" s="131" t="str">
        <f aca="false">ListingFFBSQ!O407</f>
        <v>BOWLING CLUB CHERBOURG</v>
      </c>
      <c r="D407" s="132" t="str">
        <f aca="false">ListingFFBSQ!G407</f>
        <v>SC</v>
      </c>
      <c r="E407" s="132" t="str">
        <f aca="false">ListingFFBSQ!F407</f>
        <v>H</v>
      </c>
      <c r="F407" s="0" t="n">
        <f aca="false">ListingFFBSQ!D407*1</f>
        <v>87</v>
      </c>
      <c r="G407" s="0" t="n">
        <f aca="false">ListingFFBSQ!E407*1</f>
        <v>53379</v>
      </c>
    </row>
    <row r="408" customFormat="false" ht="15" hidden="true" customHeight="false" outlineLevel="0" collapsed="false">
      <c r="A408" s="129" t="str">
        <f aca="false">F408&amp;" "&amp;G408</f>
        <v>16 109053</v>
      </c>
      <c r="B408" s="130" t="str">
        <f aca="false">ListingFFBSQ!L408</f>
        <v>VINDARD Gilbert</v>
      </c>
      <c r="C408" s="131" t="str">
        <f aca="false">ListingFFBSQ!O408</f>
        <v>PATRONAGE LAÏQUE ARGENTAN</v>
      </c>
      <c r="D408" s="132" t="str">
        <f aca="false">ListingFFBSQ!G408</f>
        <v>SC</v>
      </c>
      <c r="E408" s="132" t="str">
        <f aca="false">ListingFFBSQ!F408</f>
        <v>H</v>
      </c>
      <c r="F408" s="0" t="n">
        <f aca="false">ListingFFBSQ!D408*1</f>
        <v>16</v>
      </c>
      <c r="G408" s="0" t="n">
        <f aca="false">ListingFFBSQ!E408*1</f>
        <v>109053</v>
      </c>
    </row>
    <row r="409" customFormat="false" ht="15" hidden="true" customHeight="false" outlineLevel="0" collapsed="false">
      <c r="A409" s="129" t="str">
        <f aca="false">F409&amp;" "&amp;G409</f>
        <v>12 104191</v>
      </c>
      <c r="B409" s="130" t="str">
        <f aca="false">ListingFFBSQ!L409</f>
        <v>VIRLOUVET Olivier</v>
      </c>
      <c r="C409" s="131" t="str">
        <f aca="false">ListingFFBSQ!O409</f>
        <v>BOWLING CLUB TRIANGLE D'OR</v>
      </c>
      <c r="D409" s="132" t="str">
        <f aca="false">ListingFFBSQ!G409</f>
        <v>SB</v>
      </c>
      <c r="E409" s="132" t="str">
        <f aca="false">ListingFFBSQ!F409</f>
        <v>H</v>
      </c>
      <c r="F409" s="0" t="n">
        <f aca="false">ListingFFBSQ!D409*1</f>
        <v>12</v>
      </c>
      <c r="G409" s="0" t="n">
        <f aca="false">ListingFFBSQ!E409*1</f>
        <v>104191</v>
      </c>
    </row>
    <row r="410" customFormat="false" ht="15" hidden="true" customHeight="false" outlineLevel="0" collapsed="false">
      <c r="A410" s="129" t="str">
        <f aca="false">F410&amp;" "&amp;G410</f>
        <v>5 90541</v>
      </c>
      <c r="B410" s="130" t="str">
        <f aca="false">ListingFFBSQ!L410</f>
        <v>VITRY Thierry</v>
      </c>
      <c r="C410" s="131" t="str">
        <f aca="false">ListingFFBSQ!O410</f>
        <v>LEOPARDS GRAND QUEVILLY</v>
      </c>
      <c r="D410" s="132" t="str">
        <f aca="false">ListingFFBSQ!G410</f>
        <v>SC</v>
      </c>
      <c r="E410" s="132" t="str">
        <f aca="false">ListingFFBSQ!F410</f>
        <v>H</v>
      </c>
      <c r="F410" s="0" t="n">
        <f aca="false">ListingFFBSQ!D410*1</f>
        <v>5</v>
      </c>
      <c r="G410" s="0" t="n">
        <f aca="false">ListingFFBSQ!E410*1</f>
        <v>90541</v>
      </c>
    </row>
    <row r="411" customFormat="false" ht="15" hidden="true" customHeight="false" outlineLevel="0" collapsed="false">
      <c r="A411" s="129" t="str">
        <f aca="false">F411&amp;" "&amp;G411</f>
        <v>11 102927</v>
      </c>
      <c r="B411" s="130" t="str">
        <f aca="false">ListingFFBSQ!L411</f>
        <v>YONNET Daniel</v>
      </c>
      <c r="C411" s="131" t="str">
        <f aca="false">ListingFFBSQ!O411</f>
        <v>ECOLE DE BOWLING DE SAINT LO</v>
      </c>
      <c r="D411" s="132" t="str">
        <f aca="false">ListingFFBSQ!G411</f>
        <v>SC</v>
      </c>
      <c r="E411" s="132" t="str">
        <f aca="false">ListingFFBSQ!F411</f>
        <v>H</v>
      </c>
      <c r="F411" s="0" t="n">
        <f aca="false">ListingFFBSQ!D411*1</f>
        <v>11</v>
      </c>
      <c r="G411" s="0" t="n">
        <f aca="false">ListingFFBSQ!E411*1</f>
        <v>102927</v>
      </c>
    </row>
  </sheetData>
  <autoFilter ref="A1:E411">
    <filterColumn colId="2">
      <filters>
        <filter val="EAGLES BOWLING VIRE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4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2.7"/>
    <col collapsed="false" customWidth="true" hidden="false" outlineLevel="0" max="5" min="5" style="0" width="6.99"/>
    <col collapsed="false" customWidth="true" hidden="false" outlineLevel="0" max="6" min="6" style="0" width="1.99"/>
    <col collapsed="false" customWidth="true" hidden="false" outlineLevel="0" max="7" min="7" style="0" width="3.14"/>
    <col collapsed="false" customWidth="true" hidden="false" outlineLevel="0" max="8" min="8" style="0" width="1.85"/>
    <col collapsed="false" customWidth="true" hidden="false" outlineLevel="0" max="9" min="9" style="0" width="2.42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19.7"/>
    <col collapsed="false" customWidth="true" hidden="false" outlineLevel="0" max="13" min="13" style="0" width="3.99"/>
    <col collapsed="false" customWidth="true" hidden="false" outlineLevel="0" max="14" min="14" style="0" width="4.41"/>
    <col collapsed="false" customWidth="true" hidden="false" outlineLevel="0" max="15" min="15" style="0" width="22.7"/>
    <col collapsed="false" customWidth="true" hidden="false" outlineLevel="0" max="16" min="16" style="0" width="5.28"/>
    <col collapsed="false" customWidth="true" hidden="false" outlineLevel="0" max="17" min="17" style="0" width="3.56"/>
    <col collapsed="false" customWidth="true" hidden="false" outlineLevel="0" max="18" min="18" style="0" width="4.85"/>
    <col collapsed="false" customWidth="true" hidden="false" outlineLevel="0" max="19" min="19" style="0" width="5.28"/>
    <col collapsed="false" customWidth="true" hidden="false" outlineLevel="0" max="20" min="20" style="0" width="3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3.56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133" t="s">
        <v>309</v>
      </c>
      <c r="B1" s="133" t="s">
        <v>310</v>
      </c>
      <c r="C1" s="133" t="s">
        <v>311</v>
      </c>
      <c r="D1" s="134" t="s">
        <v>312</v>
      </c>
      <c r="E1" s="134"/>
      <c r="F1" s="133" t="s">
        <v>308</v>
      </c>
      <c r="G1" s="133" t="s">
        <v>307</v>
      </c>
      <c r="H1" s="133" t="s">
        <v>313</v>
      </c>
      <c r="I1" s="133" t="s">
        <v>314</v>
      </c>
      <c r="J1" s="133" t="s">
        <v>315</v>
      </c>
      <c r="K1" s="133" t="s">
        <v>316</v>
      </c>
      <c r="L1" s="133" t="s">
        <v>305</v>
      </c>
      <c r="M1" s="134" t="s">
        <v>317</v>
      </c>
      <c r="N1" s="134" t="s">
        <v>318</v>
      </c>
      <c r="O1" s="133" t="s">
        <v>306</v>
      </c>
      <c r="P1" s="134" t="s">
        <v>319</v>
      </c>
      <c r="Q1" s="134"/>
      <c r="R1" s="134"/>
      <c r="S1" s="134" t="s">
        <v>320</v>
      </c>
      <c r="T1" s="134"/>
      <c r="U1" s="134"/>
      <c r="V1" s="134" t="s">
        <v>321</v>
      </c>
      <c r="W1" s="134"/>
      <c r="X1" s="134"/>
    </row>
    <row r="2" customFormat="false" ht="12.75" hidden="false" customHeight="false" outlineLevel="0" collapsed="false">
      <c r="A2" s="135" t="s">
        <v>322</v>
      </c>
      <c r="B2" s="135" t="s">
        <v>323</v>
      </c>
      <c r="C2" s="135" t="n">
        <v>4</v>
      </c>
      <c r="D2" s="135" t="s">
        <v>324</v>
      </c>
      <c r="E2" s="135" t="s">
        <v>325</v>
      </c>
      <c r="F2" s="135" t="s">
        <v>40</v>
      </c>
      <c r="G2" s="135" t="s">
        <v>15</v>
      </c>
      <c r="H2" s="135"/>
      <c r="I2" s="135"/>
      <c r="J2" s="135"/>
      <c r="K2" s="135" t="s">
        <v>10</v>
      </c>
      <c r="L2" s="135" t="s">
        <v>125</v>
      </c>
      <c r="M2" s="136" t="n">
        <v>155</v>
      </c>
      <c r="N2" s="136" t="n">
        <v>45</v>
      </c>
      <c r="O2" s="135" t="s">
        <v>33</v>
      </c>
      <c r="P2" s="135" t="n">
        <v>13517</v>
      </c>
      <c r="Q2" s="135" t="n">
        <v>87</v>
      </c>
      <c r="R2" s="137" t="n">
        <v>155.3</v>
      </c>
      <c r="S2" s="135"/>
      <c r="T2" s="135"/>
      <c r="U2" s="137"/>
      <c r="V2" s="137" t="n">
        <v>13517</v>
      </c>
      <c r="W2" s="137" t="n">
        <v>87</v>
      </c>
      <c r="X2" s="137" t="n">
        <v>155.3</v>
      </c>
    </row>
    <row r="3" customFormat="false" ht="12.75" hidden="false" customHeight="false" outlineLevel="0" collapsed="false">
      <c r="A3" s="135" t="s">
        <v>322</v>
      </c>
      <c r="B3" s="135" t="s">
        <v>326</v>
      </c>
      <c r="C3" s="135" t="n">
        <v>603</v>
      </c>
      <c r="D3" s="135" t="s">
        <v>327</v>
      </c>
      <c r="E3" s="135" t="s">
        <v>328</v>
      </c>
      <c r="F3" s="135" t="s">
        <v>10</v>
      </c>
      <c r="G3" s="135" t="s">
        <v>44</v>
      </c>
      <c r="H3" s="135"/>
      <c r="I3" s="135"/>
      <c r="J3" s="135"/>
      <c r="K3" s="135" t="s">
        <v>10</v>
      </c>
      <c r="L3" s="135" t="s">
        <v>149</v>
      </c>
      <c r="M3" s="136" t="n">
        <v>156</v>
      </c>
      <c r="N3" s="136" t="n">
        <v>44</v>
      </c>
      <c r="O3" s="135" t="s">
        <v>77</v>
      </c>
      <c r="P3" s="135" t="n">
        <v>20387</v>
      </c>
      <c r="Q3" s="135" t="n">
        <v>130</v>
      </c>
      <c r="R3" s="137" t="n">
        <v>156.8</v>
      </c>
      <c r="S3" s="135"/>
      <c r="T3" s="135"/>
      <c r="U3" s="137"/>
      <c r="V3" s="137" t="n">
        <v>20387</v>
      </c>
      <c r="W3" s="137" t="n">
        <v>130</v>
      </c>
      <c r="X3" s="137" t="n">
        <v>156.8</v>
      </c>
    </row>
    <row r="4" customFormat="false" ht="12.75" hidden="false" customHeight="false" outlineLevel="0" collapsed="false">
      <c r="A4" s="138" t="s">
        <v>322</v>
      </c>
      <c r="B4" s="135" t="s">
        <v>326</v>
      </c>
      <c r="C4" s="135" t="n">
        <v>11</v>
      </c>
      <c r="D4" s="138" t="s">
        <v>329</v>
      </c>
      <c r="E4" s="138" t="s">
        <v>330</v>
      </c>
      <c r="F4" s="135" t="s">
        <v>40</v>
      </c>
      <c r="G4" s="135" t="s">
        <v>9</v>
      </c>
      <c r="H4" s="135"/>
      <c r="I4" s="135"/>
      <c r="J4" s="135"/>
      <c r="K4" s="135" t="s">
        <v>10</v>
      </c>
      <c r="L4" s="135" t="s">
        <v>67</v>
      </c>
      <c r="M4" s="136" t="n">
        <v>153</v>
      </c>
      <c r="N4" s="136" t="n">
        <v>46</v>
      </c>
      <c r="O4" s="135" t="s">
        <v>68</v>
      </c>
      <c r="P4" s="135" t="n">
        <v>12469</v>
      </c>
      <c r="Q4" s="135" t="n">
        <v>81</v>
      </c>
      <c r="R4" s="137" t="n">
        <v>153.9</v>
      </c>
      <c r="S4" s="135" t="n">
        <v>8185</v>
      </c>
      <c r="T4" s="135" t="n">
        <v>51</v>
      </c>
      <c r="U4" s="137" t="n">
        <v>160.4</v>
      </c>
      <c r="V4" s="137" t="n">
        <v>20654</v>
      </c>
      <c r="W4" s="137" t="n">
        <v>132</v>
      </c>
      <c r="X4" s="137" t="n">
        <v>156.4</v>
      </c>
    </row>
    <row r="5" customFormat="false" ht="12.75" hidden="false" customHeight="false" outlineLevel="0" collapsed="false">
      <c r="A5" s="138" t="s">
        <v>322</v>
      </c>
      <c r="B5" s="135" t="s">
        <v>323</v>
      </c>
      <c r="C5" s="135" t="n">
        <v>4</v>
      </c>
      <c r="D5" s="138" t="s">
        <v>331</v>
      </c>
      <c r="E5" s="138" t="s">
        <v>332</v>
      </c>
      <c r="F5" s="135" t="s">
        <v>10</v>
      </c>
      <c r="G5" s="135" t="s">
        <v>15</v>
      </c>
      <c r="H5" s="135"/>
      <c r="I5" s="135"/>
      <c r="J5" s="135"/>
      <c r="K5" s="135" t="s">
        <v>10</v>
      </c>
      <c r="L5" s="135" t="s">
        <v>333</v>
      </c>
      <c r="M5" s="136" t="n">
        <v>179</v>
      </c>
      <c r="N5" s="136" t="n">
        <v>28</v>
      </c>
      <c r="O5" s="135" t="s">
        <v>33</v>
      </c>
      <c r="P5" s="135"/>
      <c r="Q5" s="135"/>
      <c r="R5" s="137"/>
      <c r="S5" s="135"/>
      <c r="T5" s="135"/>
      <c r="U5" s="137"/>
      <c r="V5" s="137"/>
      <c r="W5" s="137"/>
      <c r="X5" s="137"/>
    </row>
    <row r="6" customFormat="false" ht="12.75" hidden="false" customHeight="false" outlineLevel="0" collapsed="false">
      <c r="A6" s="135" t="s">
        <v>322</v>
      </c>
      <c r="B6" s="135" t="s">
        <v>323</v>
      </c>
      <c r="C6" s="135" t="n">
        <v>4</v>
      </c>
      <c r="D6" s="135" t="s">
        <v>334</v>
      </c>
      <c r="E6" s="135" t="s">
        <v>335</v>
      </c>
      <c r="F6" s="135" t="s">
        <v>10</v>
      </c>
      <c r="G6" s="135" t="s">
        <v>9</v>
      </c>
      <c r="H6" s="135"/>
      <c r="I6" s="135"/>
      <c r="J6" s="135"/>
      <c r="K6" s="135" t="s">
        <v>10</v>
      </c>
      <c r="L6" s="135" t="s">
        <v>36</v>
      </c>
      <c r="M6" s="136" t="n">
        <v>135</v>
      </c>
      <c r="N6" s="136" t="n">
        <v>59</v>
      </c>
      <c r="O6" s="135" t="s">
        <v>33</v>
      </c>
      <c r="P6" s="135" t="n">
        <v>9996</v>
      </c>
      <c r="Q6" s="135" t="n">
        <v>74</v>
      </c>
      <c r="R6" s="137" t="n">
        <v>135</v>
      </c>
      <c r="S6" s="135"/>
      <c r="T6" s="135"/>
      <c r="U6" s="137"/>
      <c r="V6" s="137" t="n">
        <v>9996</v>
      </c>
      <c r="W6" s="137" t="n">
        <v>74</v>
      </c>
      <c r="X6" s="137" t="n">
        <v>135</v>
      </c>
    </row>
    <row r="7" customFormat="false" ht="12.75" hidden="false" customHeight="false" outlineLevel="0" collapsed="false">
      <c r="A7" s="135" t="s">
        <v>322</v>
      </c>
      <c r="B7" s="135" t="s">
        <v>323</v>
      </c>
      <c r="C7" s="135" t="n">
        <v>621</v>
      </c>
      <c r="D7" s="135" t="s">
        <v>336</v>
      </c>
      <c r="E7" s="135" t="s">
        <v>337</v>
      </c>
      <c r="F7" s="135" t="s">
        <v>40</v>
      </c>
      <c r="G7" s="135" t="s">
        <v>15</v>
      </c>
      <c r="H7" s="135"/>
      <c r="I7" s="135"/>
      <c r="J7" s="135"/>
      <c r="K7" s="135" t="s">
        <v>10</v>
      </c>
      <c r="L7" s="135" t="s">
        <v>338</v>
      </c>
      <c r="M7" s="136" t="n">
        <v>150</v>
      </c>
      <c r="N7" s="136" t="n">
        <v>49</v>
      </c>
      <c r="O7" s="135" t="s">
        <v>171</v>
      </c>
      <c r="P7" s="135" t="n">
        <v>7208</v>
      </c>
      <c r="Q7" s="135" t="n">
        <v>48</v>
      </c>
      <c r="R7" s="137" t="n">
        <v>150.1</v>
      </c>
      <c r="S7" s="135"/>
      <c r="T7" s="135"/>
      <c r="U7" s="137"/>
      <c r="V7" s="137" t="n">
        <v>7208</v>
      </c>
      <c r="W7" s="137" t="n">
        <v>48</v>
      </c>
      <c r="X7" s="137" t="n">
        <v>150.1</v>
      </c>
    </row>
    <row r="8" customFormat="false" ht="12.75" hidden="false" customHeight="false" outlineLevel="0" collapsed="false">
      <c r="A8" s="135" t="s">
        <v>322</v>
      </c>
      <c r="B8" s="135" t="s">
        <v>323</v>
      </c>
      <c r="C8" s="135" t="n">
        <v>621</v>
      </c>
      <c r="D8" s="135" t="s">
        <v>334</v>
      </c>
      <c r="E8" s="135" t="s">
        <v>339</v>
      </c>
      <c r="F8" s="135" t="s">
        <v>10</v>
      </c>
      <c r="G8" s="135" t="s">
        <v>15</v>
      </c>
      <c r="H8" s="135"/>
      <c r="I8" s="135"/>
      <c r="J8" s="135"/>
      <c r="K8" s="135" t="s">
        <v>10</v>
      </c>
      <c r="L8" s="135" t="s">
        <v>340</v>
      </c>
      <c r="M8" s="136" t="n">
        <v>144</v>
      </c>
      <c r="N8" s="136" t="n">
        <v>53</v>
      </c>
      <c r="O8" s="135" t="s">
        <v>171</v>
      </c>
      <c r="P8" s="135" t="n">
        <v>1490</v>
      </c>
      <c r="Q8" s="135" t="n">
        <v>13</v>
      </c>
      <c r="R8" s="137" t="n">
        <v>114.6</v>
      </c>
      <c r="S8" s="135"/>
      <c r="T8" s="135"/>
      <c r="U8" s="137"/>
      <c r="V8" s="137" t="n">
        <v>1490</v>
      </c>
      <c r="W8" s="137" t="n">
        <v>13</v>
      </c>
      <c r="X8" s="137" t="n">
        <v>114.6</v>
      </c>
    </row>
    <row r="9" customFormat="false" ht="12.75" hidden="false" customHeight="false" outlineLevel="0" collapsed="false">
      <c r="A9" s="135" t="s">
        <v>322</v>
      </c>
      <c r="B9" s="135" t="s">
        <v>341</v>
      </c>
      <c r="C9" s="135" t="n">
        <v>476</v>
      </c>
      <c r="D9" s="135" t="s">
        <v>342</v>
      </c>
      <c r="E9" s="135" t="s">
        <v>343</v>
      </c>
      <c r="F9" s="135" t="s">
        <v>10</v>
      </c>
      <c r="G9" s="135" t="s">
        <v>44</v>
      </c>
      <c r="H9" s="135"/>
      <c r="I9" s="135"/>
      <c r="J9" s="135"/>
      <c r="K9" s="135" t="s">
        <v>10</v>
      </c>
      <c r="L9" s="135" t="s">
        <v>344</v>
      </c>
      <c r="M9" s="136" t="n">
        <v>125</v>
      </c>
      <c r="N9" s="136" t="n">
        <v>66</v>
      </c>
      <c r="O9" s="135" t="s">
        <v>19</v>
      </c>
      <c r="P9" s="135" t="n">
        <v>3525</v>
      </c>
      <c r="Q9" s="135" t="n">
        <v>28</v>
      </c>
      <c r="R9" s="137" t="n">
        <v>125.8</v>
      </c>
      <c r="S9" s="135"/>
      <c r="T9" s="135"/>
      <c r="U9" s="137"/>
      <c r="V9" s="137" t="n">
        <v>3525</v>
      </c>
      <c r="W9" s="137" t="n">
        <v>28</v>
      </c>
      <c r="X9" s="137" t="n">
        <v>125.8</v>
      </c>
    </row>
    <row r="10" customFormat="false" ht="12.75" hidden="false" customHeight="false" outlineLevel="0" collapsed="false">
      <c r="A10" s="135" t="s">
        <v>322</v>
      </c>
      <c r="B10" s="135" t="s">
        <v>326</v>
      </c>
      <c r="C10" s="135" t="n">
        <v>98</v>
      </c>
      <c r="D10" s="135" t="s">
        <v>345</v>
      </c>
      <c r="E10" s="135" t="s">
        <v>346</v>
      </c>
      <c r="F10" s="135" t="s">
        <v>40</v>
      </c>
      <c r="G10" s="135" t="s">
        <v>44</v>
      </c>
      <c r="H10" s="135"/>
      <c r="I10" s="135"/>
      <c r="J10" s="135"/>
      <c r="K10" s="135" t="s">
        <v>10</v>
      </c>
      <c r="L10" s="135" t="s">
        <v>347</v>
      </c>
      <c r="M10" s="136" t="n">
        <v>194</v>
      </c>
      <c r="N10" s="136" t="n">
        <v>18</v>
      </c>
      <c r="O10" s="135" t="s">
        <v>82</v>
      </c>
      <c r="P10" s="135"/>
      <c r="Q10" s="135"/>
      <c r="R10" s="137"/>
      <c r="S10" s="135"/>
      <c r="T10" s="135"/>
      <c r="U10" s="137"/>
      <c r="V10" s="137"/>
      <c r="W10" s="137"/>
      <c r="X10" s="137"/>
    </row>
    <row r="11" customFormat="false" ht="12.75" hidden="false" customHeight="false" outlineLevel="0" collapsed="false">
      <c r="A11" s="135" t="s">
        <v>322</v>
      </c>
      <c r="B11" s="135" t="s">
        <v>348</v>
      </c>
      <c r="C11" s="135" t="n">
        <v>3</v>
      </c>
      <c r="D11" s="135" t="s">
        <v>349</v>
      </c>
      <c r="E11" s="135" t="s">
        <v>350</v>
      </c>
      <c r="F11" s="135" t="s">
        <v>10</v>
      </c>
      <c r="G11" s="135" t="s">
        <v>9</v>
      </c>
      <c r="H11" s="135"/>
      <c r="I11" s="135"/>
      <c r="J11" s="135"/>
      <c r="K11" s="135" t="s">
        <v>10</v>
      </c>
      <c r="L11" s="135" t="s">
        <v>351</v>
      </c>
      <c r="M11" s="136" t="n">
        <v>138</v>
      </c>
      <c r="N11" s="136" t="n">
        <v>57</v>
      </c>
      <c r="O11" s="135" t="s">
        <v>213</v>
      </c>
      <c r="P11" s="135" t="n">
        <v>10698</v>
      </c>
      <c r="Q11" s="135" t="n">
        <v>77</v>
      </c>
      <c r="R11" s="137" t="n">
        <v>138.9</v>
      </c>
      <c r="S11" s="135" t="n">
        <v>9956</v>
      </c>
      <c r="T11" s="135" t="n">
        <v>69</v>
      </c>
      <c r="U11" s="137" t="n">
        <v>144.2</v>
      </c>
      <c r="V11" s="137" t="n">
        <v>20654</v>
      </c>
      <c r="W11" s="137" t="n">
        <v>146</v>
      </c>
      <c r="X11" s="137" t="n">
        <v>141.4</v>
      </c>
    </row>
    <row r="12" customFormat="false" ht="12.75" hidden="false" customHeight="false" outlineLevel="0" collapsed="false">
      <c r="A12" s="135" t="s">
        <v>322</v>
      </c>
      <c r="B12" s="135" t="s">
        <v>326</v>
      </c>
      <c r="C12" s="135" t="n">
        <v>98</v>
      </c>
      <c r="D12" s="135" t="s">
        <v>352</v>
      </c>
      <c r="E12" s="135" t="s">
        <v>353</v>
      </c>
      <c r="F12" s="135" t="s">
        <v>40</v>
      </c>
      <c r="G12" s="135" t="s">
        <v>15</v>
      </c>
      <c r="H12" s="135"/>
      <c r="I12" s="135"/>
      <c r="J12" s="135"/>
      <c r="K12" s="135" t="s">
        <v>314</v>
      </c>
      <c r="L12" s="135" t="s">
        <v>354</v>
      </c>
      <c r="M12" s="136" t="n">
        <v>189</v>
      </c>
      <c r="N12" s="136" t="n">
        <v>21</v>
      </c>
      <c r="O12" s="135" t="s">
        <v>82</v>
      </c>
      <c r="P12" s="135" t="n">
        <v>663</v>
      </c>
      <c r="Q12" s="135" t="n">
        <v>4</v>
      </c>
      <c r="R12" s="137" t="n">
        <v>165.7</v>
      </c>
      <c r="S12" s="135"/>
      <c r="T12" s="135"/>
      <c r="U12" s="137"/>
      <c r="V12" s="137" t="n">
        <v>663</v>
      </c>
      <c r="W12" s="137" t="n">
        <v>4</v>
      </c>
      <c r="X12" s="137" t="n">
        <v>165.7</v>
      </c>
    </row>
    <row r="13" customFormat="false" ht="12.75" hidden="false" customHeight="false" outlineLevel="0" collapsed="false">
      <c r="A13" s="135" t="s">
        <v>322</v>
      </c>
      <c r="B13" s="135" t="s">
        <v>348</v>
      </c>
      <c r="C13" s="135" t="n">
        <v>3</v>
      </c>
      <c r="D13" s="135" t="s">
        <v>355</v>
      </c>
      <c r="E13" s="135" t="s">
        <v>356</v>
      </c>
      <c r="F13" s="135" t="s">
        <v>10</v>
      </c>
      <c r="G13" s="135" t="s">
        <v>44</v>
      </c>
      <c r="H13" s="135"/>
      <c r="I13" s="135"/>
      <c r="J13" s="135"/>
      <c r="K13" s="135" t="s">
        <v>314</v>
      </c>
      <c r="L13" s="135" t="s">
        <v>301</v>
      </c>
      <c r="M13" s="136" t="n">
        <v>138</v>
      </c>
      <c r="N13" s="136" t="n">
        <v>57</v>
      </c>
      <c r="O13" s="135" t="s">
        <v>213</v>
      </c>
      <c r="P13" s="135" t="n">
        <v>3876</v>
      </c>
      <c r="Q13" s="135" t="n">
        <v>28</v>
      </c>
      <c r="R13" s="137" t="n">
        <v>138.4</v>
      </c>
      <c r="S13" s="135"/>
      <c r="T13" s="135"/>
      <c r="U13" s="137"/>
      <c r="V13" s="137" t="n">
        <v>3876</v>
      </c>
      <c r="W13" s="137" t="n">
        <v>28</v>
      </c>
      <c r="X13" s="137" t="n">
        <v>138.4</v>
      </c>
    </row>
    <row r="14" customFormat="false" ht="12.75" hidden="false" customHeight="false" outlineLevel="0" collapsed="false">
      <c r="A14" s="135" t="s">
        <v>322</v>
      </c>
      <c r="B14" s="135" t="s">
        <v>326</v>
      </c>
      <c r="C14" s="135" t="n">
        <v>11</v>
      </c>
      <c r="D14" s="135" t="s">
        <v>357</v>
      </c>
      <c r="E14" s="135" t="s">
        <v>358</v>
      </c>
      <c r="F14" s="135" t="s">
        <v>40</v>
      </c>
      <c r="G14" s="135" t="s">
        <v>44</v>
      </c>
      <c r="H14" s="135"/>
      <c r="I14" s="135"/>
      <c r="J14" s="135"/>
      <c r="K14" s="135" t="s">
        <v>10</v>
      </c>
      <c r="L14" s="135" t="s">
        <v>183</v>
      </c>
      <c r="M14" s="136" t="n">
        <v>163</v>
      </c>
      <c r="N14" s="136" t="n">
        <v>39</v>
      </c>
      <c r="O14" s="135" t="s">
        <v>68</v>
      </c>
      <c r="P14" s="135" t="n">
        <v>22657</v>
      </c>
      <c r="Q14" s="135" t="n">
        <v>139</v>
      </c>
      <c r="R14" s="137" t="n">
        <v>163</v>
      </c>
      <c r="S14" s="135" t="n">
        <v>8680</v>
      </c>
      <c r="T14" s="135" t="n">
        <v>51</v>
      </c>
      <c r="U14" s="137" t="n">
        <v>170.1</v>
      </c>
      <c r="V14" s="137" t="n">
        <v>31337</v>
      </c>
      <c r="W14" s="137" t="n">
        <v>190</v>
      </c>
      <c r="X14" s="137" t="n">
        <v>164.9</v>
      </c>
    </row>
    <row r="15" customFormat="false" ht="12.75" hidden="false" customHeight="false" outlineLevel="0" collapsed="false">
      <c r="A15" s="135" t="s">
        <v>322</v>
      </c>
      <c r="B15" s="135" t="s">
        <v>341</v>
      </c>
      <c r="C15" s="135" t="n">
        <v>235</v>
      </c>
      <c r="D15" s="135" t="s">
        <v>359</v>
      </c>
      <c r="E15" s="135" t="s">
        <v>360</v>
      </c>
      <c r="F15" s="135" t="s">
        <v>40</v>
      </c>
      <c r="G15" s="135" t="s">
        <v>9</v>
      </c>
      <c r="H15" s="135"/>
      <c r="I15" s="135"/>
      <c r="J15" s="135"/>
      <c r="K15" s="135" t="s">
        <v>314</v>
      </c>
      <c r="L15" s="135" t="s">
        <v>271</v>
      </c>
      <c r="M15" s="136" t="n">
        <v>165</v>
      </c>
      <c r="N15" s="136" t="n">
        <v>38</v>
      </c>
      <c r="O15" s="135" t="s">
        <v>53</v>
      </c>
      <c r="P15" s="135" t="n">
        <v>19912</v>
      </c>
      <c r="Q15" s="135" t="n">
        <v>120</v>
      </c>
      <c r="R15" s="137" t="n">
        <v>165.9</v>
      </c>
      <c r="S15" s="135" t="n">
        <v>4912</v>
      </c>
      <c r="T15" s="135" t="n">
        <v>27</v>
      </c>
      <c r="U15" s="137" t="n">
        <v>181.9</v>
      </c>
      <c r="V15" s="137" t="n">
        <v>24824</v>
      </c>
      <c r="W15" s="137" t="n">
        <v>147</v>
      </c>
      <c r="X15" s="137" t="n">
        <v>168.8</v>
      </c>
    </row>
    <row r="16" customFormat="false" ht="12.75" hidden="false" customHeight="false" outlineLevel="0" collapsed="false">
      <c r="A16" s="135" t="s">
        <v>322</v>
      </c>
      <c r="B16" s="135" t="s">
        <v>323</v>
      </c>
      <c r="C16" s="135" t="n">
        <v>5</v>
      </c>
      <c r="D16" s="135" t="s">
        <v>331</v>
      </c>
      <c r="E16" s="135" t="s">
        <v>361</v>
      </c>
      <c r="F16" s="135" t="s">
        <v>40</v>
      </c>
      <c r="G16" s="135" t="s">
        <v>15</v>
      </c>
      <c r="H16" s="135"/>
      <c r="I16" s="135"/>
      <c r="J16" s="135"/>
      <c r="K16" s="135" t="s">
        <v>10</v>
      </c>
      <c r="L16" s="135" t="s">
        <v>362</v>
      </c>
      <c r="M16" s="136" t="n">
        <v>188</v>
      </c>
      <c r="N16" s="136" t="n">
        <v>22</v>
      </c>
      <c r="O16" s="135" t="s">
        <v>96</v>
      </c>
      <c r="P16" s="135" t="n">
        <v>15621</v>
      </c>
      <c r="Q16" s="135" t="n">
        <v>83</v>
      </c>
      <c r="R16" s="137" t="n">
        <v>188.2</v>
      </c>
      <c r="S16" s="135"/>
      <c r="T16" s="135"/>
      <c r="U16" s="137"/>
      <c r="V16" s="137" t="n">
        <v>15621</v>
      </c>
      <c r="W16" s="137" t="n">
        <v>83</v>
      </c>
      <c r="X16" s="137" t="n">
        <v>188.2</v>
      </c>
    </row>
    <row r="17" customFormat="false" ht="12.75" hidden="false" customHeight="false" outlineLevel="0" collapsed="false">
      <c r="A17" s="135" t="s">
        <v>322</v>
      </c>
      <c r="B17" s="135" t="s">
        <v>326</v>
      </c>
      <c r="C17" s="135" t="n">
        <v>603</v>
      </c>
      <c r="D17" s="135" t="s">
        <v>357</v>
      </c>
      <c r="E17" s="135" t="s">
        <v>363</v>
      </c>
      <c r="F17" s="135" t="s">
        <v>40</v>
      </c>
      <c r="G17" s="135" t="s">
        <v>9</v>
      </c>
      <c r="H17" s="135"/>
      <c r="I17" s="135" t="s">
        <v>314</v>
      </c>
      <c r="J17" s="135"/>
      <c r="K17" s="135" t="s">
        <v>10</v>
      </c>
      <c r="L17" s="135" t="s">
        <v>76</v>
      </c>
      <c r="M17" s="136" t="n">
        <v>162</v>
      </c>
      <c r="N17" s="136" t="n">
        <v>40</v>
      </c>
      <c r="O17" s="135" t="s">
        <v>77</v>
      </c>
      <c r="P17" s="135" t="n">
        <v>11026</v>
      </c>
      <c r="Q17" s="135" t="n">
        <v>68</v>
      </c>
      <c r="R17" s="137" t="n">
        <v>162.1</v>
      </c>
      <c r="S17" s="135"/>
      <c r="T17" s="135"/>
      <c r="U17" s="137"/>
      <c r="V17" s="137" t="n">
        <v>11026</v>
      </c>
      <c r="W17" s="137" t="n">
        <v>68</v>
      </c>
      <c r="X17" s="137" t="n">
        <v>162.1</v>
      </c>
    </row>
    <row r="18" customFormat="false" ht="12.75" hidden="false" customHeight="false" outlineLevel="0" collapsed="false">
      <c r="A18" s="135" t="s">
        <v>322</v>
      </c>
      <c r="B18" s="135" t="s">
        <v>326</v>
      </c>
      <c r="C18" s="135" t="n">
        <v>15</v>
      </c>
      <c r="D18" s="135" t="s">
        <v>336</v>
      </c>
      <c r="E18" s="135" t="s">
        <v>364</v>
      </c>
      <c r="F18" s="135" t="s">
        <v>40</v>
      </c>
      <c r="G18" s="135" t="s">
        <v>9</v>
      </c>
      <c r="H18" s="135"/>
      <c r="I18" s="135"/>
      <c r="J18" s="135"/>
      <c r="K18" s="135" t="s">
        <v>10</v>
      </c>
      <c r="L18" s="135" t="s">
        <v>365</v>
      </c>
      <c r="M18" s="136" t="n">
        <v>155</v>
      </c>
      <c r="N18" s="136" t="n">
        <v>45</v>
      </c>
      <c r="O18" s="135" t="s">
        <v>245</v>
      </c>
      <c r="P18" s="135"/>
      <c r="Q18" s="135"/>
      <c r="R18" s="137"/>
      <c r="S18" s="135" t="n">
        <v>3875</v>
      </c>
      <c r="T18" s="135" t="n">
        <v>25</v>
      </c>
      <c r="U18" s="137" t="n">
        <v>155</v>
      </c>
      <c r="V18" s="137" t="n">
        <v>3875</v>
      </c>
      <c r="W18" s="137" t="n">
        <v>25</v>
      </c>
      <c r="X18" s="137" t="n">
        <v>155</v>
      </c>
    </row>
    <row r="19" customFormat="false" ht="12.75" hidden="false" customHeight="false" outlineLevel="0" collapsed="false">
      <c r="A19" s="135" t="s">
        <v>322</v>
      </c>
      <c r="B19" s="135" t="s">
        <v>326</v>
      </c>
      <c r="C19" s="135" t="n">
        <v>603</v>
      </c>
      <c r="D19" s="135" t="s">
        <v>336</v>
      </c>
      <c r="E19" s="135" t="s">
        <v>366</v>
      </c>
      <c r="F19" s="135" t="s">
        <v>40</v>
      </c>
      <c r="G19" s="135" t="s">
        <v>44</v>
      </c>
      <c r="H19" s="135"/>
      <c r="I19" s="135"/>
      <c r="J19" s="135"/>
      <c r="K19" s="135" t="s">
        <v>10</v>
      </c>
      <c r="L19" s="135" t="s">
        <v>367</v>
      </c>
      <c r="M19" s="136" t="n">
        <v>185</v>
      </c>
      <c r="N19" s="136" t="n">
        <v>24</v>
      </c>
      <c r="O19" s="135" t="s">
        <v>77</v>
      </c>
      <c r="P19" s="135" t="n">
        <v>757</v>
      </c>
      <c r="Q19" s="135" t="n">
        <v>5</v>
      </c>
      <c r="R19" s="137" t="n">
        <v>151.4</v>
      </c>
      <c r="S19" s="135"/>
      <c r="T19" s="135"/>
      <c r="U19" s="137"/>
      <c r="V19" s="137" t="n">
        <v>757</v>
      </c>
      <c r="W19" s="137" t="n">
        <v>5</v>
      </c>
      <c r="X19" s="137" t="n">
        <v>151.4</v>
      </c>
    </row>
    <row r="20" customFormat="false" ht="12.75" hidden="false" customHeight="false" outlineLevel="0" collapsed="false">
      <c r="A20" s="135" t="s">
        <v>322</v>
      </c>
      <c r="B20" s="135" t="s">
        <v>323</v>
      </c>
      <c r="C20" s="135" t="n">
        <v>1</v>
      </c>
      <c r="D20" s="135" t="s">
        <v>368</v>
      </c>
      <c r="E20" s="135" t="s">
        <v>369</v>
      </c>
      <c r="F20" s="135" t="s">
        <v>40</v>
      </c>
      <c r="G20" s="135" t="s">
        <v>44</v>
      </c>
      <c r="H20" s="135"/>
      <c r="I20" s="135"/>
      <c r="J20" s="135"/>
      <c r="K20" s="135" t="s">
        <v>10</v>
      </c>
      <c r="L20" s="135" t="s">
        <v>370</v>
      </c>
      <c r="M20" s="136" t="n">
        <v>181</v>
      </c>
      <c r="N20" s="136" t="n">
        <v>27</v>
      </c>
      <c r="O20" s="135" t="s">
        <v>206</v>
      </c>
      <c r="P20" s="135" t="n">
        <v>21008</v>
      </c>
      <c r="Q20" s="135" t="n">
        <v>116</v>
      </c>
      <c r="R20" s="137" t="n">
        <v>181.1</v>
      </c>
      <c r="S20" s="135" t="n">
        <v>4818</v>
      </c>
      <c r="T20" s="135" t="n">
        <v>26</v>
      </c>
      <c r="U20" s="137" t="n">
        <v>185.3</v>
      </c>
      <c r="V20" s="137" t="n">
        <v>25826</v>
      </c>
      <c r="W20" s="137" t="n">
        <v>142</v>
      </c>
      <c r="X20" s="137" t="n">
        <v>181.8</v>
      </c>
    </row>
    <row r="21" customFormat="false" ht="12.75" hidden="false" customHeight="false" outlineLevel="0" collapsed="false">
      <c r="A21" s="135" t="s">
        <v>322</v>
      </c>
      <c r="B21" s="135" t="s">
        <v>326</v>
      </c>
      <c r="C21" s="135" t="n">
        <v>594</v>
      </c>
      <c r="D21" s="135" t="s">
        <v>371</v>
      </c>
      <c r="E21" s="135" t="s">
        <v>372</v>
      </c>
      <c r="F21" s="135" t="s">
        <v>40</v>
      </c>
      <c r="G21" s="135" t="s">
        <v>44</v>
      </c>
      <c r="H21" s="135"/>
      <c r="I21" s="135"/>
      <c r="J21" s="135"/>
      <c r="K21" s="135" t="s">
        <v>314</v>
      </c>
      <c r="L21" s="135" t="s">
        <v>233</v>
      </c>
      <c r="M21" s="136" t="n">
        <v>162</v>
      </c>
      <c r="N21" s="136" t="n">
        <v>40</v>
      </c>
      <c r="O21" s="135" t="s">
        <v>117</v>
      </c>
      <c r="P21" s="135" t="n">
        <v>24993</v>
      </c>
      <c r="Q21" s="135" t="n">
        <v>154</v>
      </c>
      <c r="R21" s="137" t="n">
        <v>162.2</v>
      </c>
      <c r="S21" s="135"/>
      <c r="T21" s="135"/>
      <c r="U21" s="137"/>
      <c r="V21" s="137" t="n">
        <v>24993</v>
      </c>
      <c r="W21" s="137" t="n">
        <v>154</v>
      </c>
      <c r="X21" s="137" t="n">
        <v>162.2</v>
      </c>
    </row>
    <row r="22" customFormat="false" ht="12.75" hidden="false" customHeight="false" outlineLevel="0" collapsed="false">
      <c r="A22" s="135" t="s">
        <v>322</v>
      </c>
      <c r="B22" s="135" t="s">
        <v>326</v>
      </c>
      <c r="C22" s="135" t="n">
        <v>594</v>
      </c>
      <c r="D22" s="135" t="s">
        <v>334</v>
      </c>
      <c r="E22" s="135" t="s">
        <v>373</v>
      </c>
      <c r="F22" s="135" t="s">
        <v>40</v>
      </c>
      <c r="G22" s="135" t="s">
        <v>15</v>
      </c>
      <c r="H22" s="135"/>
      <c r="I22" s="135"/>
      <c r="J22" s="135"/>
      <c r="K22" s="135" t="s">
        <v>314</v>
      </c>
      <c r="L22" s="135" t="s">
        <v>116</v>
      </c>
      <c r="M22" s="136" t="n">
        <v>160</v>
      </c>
      <c r="N22" s="136" t="n">
        <v>42</v>
      </c>
      <c r="O22" s="135" t="s">
        <v>117</v>
      </c>
      <c r="P22" s="135" t="n">
        <v>13934</v>
      </c>
      <c r="Q22" s="135" t="n">
        <v>87</v>
      </c>
      <c r="R22" s="137" t="n">
        <v>160.1</v>
      </c>
      <c r="S22" s="135"/>
      <c r="T22" s="135"/>
      <c r="U22" s="137"/>
      <c r="V22" s="137" t="n">
        <v>13934</v>
      </c>
      <c r="W22" s="137" t="n">
        <v>87</v>
      </c>
      <c r="X22" s="137" t="n">
        <v>160.1</v>
      </c>
    </row>
    <row r="23" customFormat="false" ht="12.75" hidden="false" customHeight="false" outlineLevel="0" collapsed="false">
      <c r="A23" s="135" t="s">
        <v>322</v>
      </c>
      <c r="B23" s="135" t="s">
        <v>326</v>
      </c>
      <c r="C23" s="135" t="n">
        <v>98</v>
      </c>
      <c r="D23" s="135" t="s">
        <v>342</v>
      </c>
      <c r="E23" s="135" t="s">
        <v>374</v>
      </c>
      <c r="F23" s="135" t="s">
        <v>40</v>
      </c>
      <c r="G23" s="135" t="s">
        <v>15</v>
      </c>
      <c r="H23" s="135"/>
      <c r="I23" s="135"/>
      <c r="J23" s="135"/>
      <c r="K23" s="135" t="s">
        <v>10</v>
      </c>
      <c r="L23" s="135" t="s">
        <v>375</v>
      </c>
      <c r="M23" s="136" t="n">
        <v>194</v>
      </c>
      <c r="N23" s="136" t="n">
        <v>18</v>
      </c>
      <c r="O23" s="135" t="s">
        <v>82</v>
      </c>
      <c r="P23" s="135"/>
      <c r="Q23" s="135"/>
      <c r="R23" s="137"/>
      <c r="S23" s="135"/>
      <c r="T23" s="135"/>
      <c r="U23" s="137"/>
      <c r="V23" s="137"/>
      <c r="W23" s="137"/>
      <c r="X23" s="137"/>
    </row>
    <row r="24" customFormat="false" ht="12.75" hidden="false" customHeight="false" outlineLevel="0" collapsed="false">
      <c r="A24" s="135" t="s">
        <v>322</v>
      </c>
      <c r="B24" s="135" t="s">
        <v>326</v>
      </c>
      <c r="C24" s="135" t="n">
        <v>11</v>
      </c>
      <c r="D24" s="135" t="s">
        <v>376</v>
      </c>
      <c r="E24" s="135" t="s">
        <v>377</v>
      </c>
      <c r="F24" s="135" t="s">
        <v>40</v>
      </c>
      <c r="G24" s="135" t="s">
        <v>9</v>
      </c>
      <c r="H24" s="135"/>
      <c r="I24" s="135"/>
      <c r="J24" s="135"/>
      <c r="K24" s="135" t="s">
        <v>10</v>
      </c>
      <c r="L24" s="135" t="s">
        <v>72</v>
      </c>
      <c r="M24" s="136" t="n">
        <v>185</v>
      </c>
      <c r="N24" s="136" t="n">
        <v>24</v>
      </c>
      <c r="O24" s="135" t="s">
        <v>68</v>
      </c>
      <c r="P24" s="135" t="n">
        <v>41698</v>
      </c>
      <c r="Q24" s="135" t="n">
        <v>225</v>
      </c>
      <c r="R24" s="137" t="n">
        <v>185.3</v>
      </c>
      <c r="S24" s="135"/>
      <c r="T24" s="135"/>
      <c r="U24" s="137"/>
      <c r="V24" s="137" t="n">
        <v>41698</v>
      </c>
      <c r="W24" s="137" t="n">
        <v>225</v>
      </c>
      <c r="X24" s="137" t="n">
        <v>185.3</v>
      </c>
    </row>
    <row r="25" customFormat="false" ht="12.75" hidden="false" customHeight="false" outlineLevel="0" collapsed="false">
      <c r="A25" s="135" t="s">
        <v>322</v>
      </c>
      <c r="B25" s="135" t="s">
        <v>326</v>
      </c>
      <c r="C25" s="135" t="n">
        <v>98</v>
      </c>
      <c r="D25" s="135" t="s">
        <v>345</v>
      </c>
      <c r="E25" s="135" t="s">
        <v>378</v>
      </c>
      <c r="F25" s="135" t="s">
        <v>40</v>
      </c>
      <c r="G25" s="135" t="s">
        <v>44</v>
      </c>
      <c r="H25" s="135"/>
      <c r="I25" s="135"/>
      <c r="J25" s="135"/>
      <c r="K25" s="135" t="s">
        <v>314</v>
      </c>
      <c r="L25" s="135" t="s">
        <v>379</v>
      </c>
      <c r="M25" s="136" t="n">
        <v>194</v>
      </c>
      <c r="N25" s="136" t="n">
        <v>18</v>
      </c>
      <c r="O25" s="135" t="s">
        <v>82</v>
      </c>
      <c r="P25" s="135"/>
      <c r="Q25" s="135"/>
      <c r="R25" s="137"/>
      <c r="S25" s="135"/>
      <c r="T25" s="135"/>
      <c r="U25" s="137"/>
      <c r="V25" s="137"/>
      <c r="W25" s="137"/>
      <c r="X25" s="137"/>
    </row>
    <row r="26" customFormat="false" ht="12.75" hidden="false" customHeight="false" outlineLevel="0" collapsed="false">
      <c r="A26" s="135" t="s">
        <v>322</v>
      </c>
      <c r="B26" s="135" t="s">
        <v>341</v>
      </c>
      <c r="C26" s="135" t="n">
        <v>235</v>
      </c>
      <c r="D26" s="135" t="s">
        <v>380</v>
      </c>
      <c r="E26" s="135" t="s">
        <v>381</v>
      </c>
      <c r="F26" s="135" t="s">
        <v>10</v>
      </c>
      <c r="G26" s="135" t="s">
        <v>15</v>
      </c>
      <c r="H26" s="135"/>
      <c r="I26" s="135"/>
      <c r="J26" s="135"/>
      <c r="K26" s="135" t="s">
        <v>314</v>
      </c>
      <c r="L26" s="135" t="s">
        <v>382</v>
      </c>
      <c r="M26" s="136" t="n">
        <v>154</v>
      </c>
      <c r="N26" s="136" t="n">
        <v>46</v>
      </c>
      <c r="O26" s="135" t="s">
        <v>53</v>
      </c>
      <c r="P26" s="135" t="n">
        <v>12939</v>
      </c>
      <c r="Q26" s="135" t="n">
        <v>84</v>
      </c>
      <c r="R26" s="137" t="n">
        <v>154</v>
      </c>
      <c r="S26" s="135" t="n">
        <v>3665</v>
      </c>
      <c r="T26" s="135" t="n">
        <v>24</v>
      </c>
      <c r="U26" s="137" t="n">
        <v>152.7</v>
      </c>
      <c r="V26" s="137" t="n">
        <v>16604</v>
      </c>
      <c r="W26" s="137" t="n">
        <v>108</v>
      </c>
      <c r="X26" s="137" t="n">
        <v>153.7</v>
      </c>
    </row>
    <row r="27" customFormat="false" ht="12.75" hidden="false" customHeight="false" outlineLevel="0" collapsed="false">
      <c r="A27" s="135" t="s">
        <v>322</v>
      </c>
      <c r="B27" s="135" t="s">
        <v>323</v>
      </c>
      <c r="C27" s="135" t="n">
        <v>621</v>
      </c>
      <c r="D27" s="135" t="s">
        <v>323</v>
      </c>
      <c r="E27" s="135" t="s">
        <v>383</v>
      </c>
      <c r="F27" s="135" t="s">
        <v>40</v>
      </c>
      <c r="G27" s="135" t="s">
        <v>15</v>
      </c>
      <c r="H27" s="135"/>
      <c r="I27" s="135"/>
      <c r="J27" s="135"/>
      <c r="K27" s="135" t="s">
        <v>10</v>
      </c>
      <c r="L27" s="135" t="s">
        <v>384</v>
      </c>
      <c r="M27" s="136" t="n">
        <v>159</v>
      </c>
      <c r="N27" s="136" t="n">
        <v>42</v>
      </c>
      <c r="O27" s="135" t="s">
        <v>171</v>
      </c>
      <c r="P27" s="135" t="n">
        <v>3059</v>
      </c>
      <c r="Q27" s="135" t="n">
        <v>20</v>
      </c>
      <c r="R27" s="137" t="n">
        <v>152.9</v>
      </c>
      <c r="S27" s="135"/>
      <c r="T27" s="135"/>
      <c r="U27" s="137"/>
      <c r="V27" s="137" t="n">
        <v>3059</v>
      </c>
      <c r="W27" s="137" t="n">
        <v>20</v>
      </c>
      <c r="X27" s="137" t="n">
        <v>152.9</v>
      </c>
    </row>
    <row r="28" customFormat="false" ht="12.75" hidden="false" customHeight="false" outlineLevel="0" collapsed="false">
      <c r="A28" s="135" t="s">
        <v>322</v>
      </c>
      <c r="B28" s="135" t="s">
        <v>326</v>
      </c>
      <c r="C28" s="135" t="n">
        <v>11</v>
      </c>
      <c r="D28" s="135" t="s">
        <v>385</v>
      </c>
      <c r="E28" s="135" t="s">
        <v>386</v>
      </c>
      <c r="F28" s="135" t="s">
        <v>40</v>
      </c>
      <c r="G28" s="135" t="s">
        <v>15</v>
      </c>
      <c r="H28" s="135"/>
      <c r="I28" s="135"/>
      <c r="J28" s="135"/>
      <c r="K28" s="135" t="s">
        <v>10</v>
      </c>
      <c r="L28" s="135" t="s">
        <v>387</v>
      </c>
      <c r="M28" s="136" t="n">
        <v>175</v>
      </c>
      <c r="N28" s="136" t="n">
        <v>31</v>
      </c>
      <c r="O28" s="135" t="s">
        <v>68</v>
      </c>
      <c r="P28" s="135" t="n">
        <v>26851</v>
      </c>
      <c r="Q28" s="135" t="n">
        <v>153</v>
      </c>
      <c r="R28" s="137" t="n">
        <v>175.4</v>
      </c>
      <c r="S28" s="135" t="n">
        <v>7859</v>
      </c>
      <c r="T28" s="135" t="n">
        <v>48</v>
      </c>
      <c r="U28" s="137" t="n">
        <v>163.7</v>
      </c>
      <c r="V28" s="137" t="n">
        <v>34710</v>
      </c>
      <c r="W28" s="137" t="n">
        <v>201</v>
      </c>
      <c r="X28" s="137" t="n">
        <v>172.6</v>
      </c>
    </row>
    <row r="29" customFormat="false" ht="12.75" hidden="false" customHeight="false" outlineLevel="0" collapsed="false">
      <c r="A29" s="135" t="s">
        <v>322</v>
      </c>
      <c r="B29" s="135" t="s">
        <v>348</v>
      </c>
      <c r="C29" s="135" t="n">
        <v>3</v>
      </c>
      <c r="D29" s="135" t="s">
        <v>331</v>
      </c>
      <c r="E29" s="135" t="s">
        <v>388</v>
      </c>
      <c r="F29" s="135" t="s">
        <v>40</v>
      </c>
      <c r="G29" s="135" t="s">
        <v>9</v>
      </c>
      <c r="H29" s="135"/>
      <c r="I29" s="135"/>
      <c r="J29" s="135"/>
      <c r="K29" s="135" t="s">
        <v>10</v>
      </c>
      <c r="L29" s="135" t="s">
        <v>389</v>
      </c>
      <c r="M29" s="136" t="n">
        <v>94</v>
      </c>
      <c r="N29" s="136" t="n">
        <v>80</v>
      </c>
      <c r="O29" s="135" t="s">
        <v>213</v>
      </c>
      <c r="P29" s="135"/>
      <c r="Q29" s="135"/>
      <c r="R29" s="137"/>
      <c r="S29" s="135" t="n">
        <v>7673</v>
      </c>
      <c r="T29" s="135" t="n">
        <v>81</v>
      </c>
      <c r="U29" s="137" t="n">
        <v>94.7</v>
      </c>
      <c r="V29" s="137" t="n">
        <v>7673</v>
      </c>
      <c r="W29" s="137" t="n">
        <v>81</v>
      </c>
      <c r="X29" s="137" t="n">
        <v>94.7</v>
      </c>
    </row>
    <row r="30" customFormat="false" ht="12.75" hidden="false" customHeight="false" outlineLevel="0" collapsed="false">
      <c r="A30" s="135" t="s">
        <v>322</v>
      </c>
      <c r="B30" s="135" t="s">
        <v>323</v>
      </c>
      <c r="C30" s="135" t="n">
        <v>621</v>
      </c>
      <c r="D30" s="135" t="s">
        <v>371</v>
      </c>
      <c r="E30" s="135" t="s">
        <v>390</v>
      </c>
      <c r="F30" s="135" t="s">
        <v>40</v>
      </c>
      <c r="G30" s="135" t="s">
        <v>44</v>
      </c>
      <c r="H30" s="135"/>
      <c r="I30" s="135" t="s">
        <v>314</v>
      </c>
      <c r="J30" s="135"/>
      <c r="K30" s="135" t="s">
        <v>10</v>
      </c>
      <c r="L30" s="135" t="s">
        <v>391</v>
      </c>
      <c r="M30" s="136" t="n">
        <v>170</v>
      </c>
      <c r="N30" s="136" t="n">
        <v>35</v>
      </c>
      <c r="O30" s="135" t="s">
        <v>171</v>
      </c>
      <c r="P30" s="135" t="n">
        <v>7320</v>
      </c>
      <c r="Q30" s="135" t="n">
        <v>43</v>
      </c>
      <c r="R30" s="137" t="n">
        <v>170.2</v>
      </c>
      <c r="S30" s="135"/>
      <c r="T30" s="135"/>
      <c r="U30" s="137"/>
      <c r="V30" s="137" t="n">
        <v>7320</v>
      </c>
      <c r="W30" s="137" t="n">
        <v>43</v>
      </c>
      <c r="X30" s="137" t="n">
        <v>170.2</v>
      </c>
    </row>
    <row r="31" customFormat="false" ht="12.75" hidden="false" customHeight="false" outlineLevel="0" collapsed="false">
      <c r="A31" s="135" t="s">
        <v>322</v>
      </c>
      <c r="B31" s="135" t="s">
        <v>326</v>
      </c>
      <c r="C31" s="135" t="n">
        <v>98</v>
      </c>
      <c r="D31" s="135" t="s">
        <v>376</v>
      </c>
      <c r="E31" s="135" t="s">
        <v>392</v>
      </c>
      <c r="F31" s="135" t="s">
        <v>10</v>
      </c>
      <c r="G31" s="135" t="s">
        <v>15</v>
      </c>
      <c r="H31" s="135"/>
      <c r="I31" s="135"/>
      <c r="J31" s="135"/>
      <c r="K31" s="135" t="s">
        <v>10</v>
      </c>
      <c r="L31" s="135" t="s">
        <v>393</v>
      </c>
      <c r="M31" s="136" t="n">
        <v>179</v>
      </c>
      <c r="N31" s="136" t="n">
        <v>28</v>
      </c>
      <c r="O31" s="135" t="s">
        <v>82</v>
      </c>
      <c r="P31" s="135"/>
      <c r="Q31" s="135"/>
      <c r="R31" s="137"/>
      <c r="S31" s="135"/>
      <c r="T31" s="135"/>
      <c r="U31" s="137"/>
      <c r="V31" s="137"/>
      <c r="W31" s="137"/>
      <c r="X31" s="137"/>
    </row>
    <row r="32" customFormat="false" ht="12.75" hidden="false" customHeight="false" outlineLevel="0" collapsed="false">
      <c r="A32" s="135" t="s">
        <v>322</v>
      </c>
      <c r="B32" s="135" t="s">
        <v>326</v>
      </c>
      <c r="C32" s="135" t="n">
        <v>98</v>
      </c>
      <c r="D32" s="135" t="s">
        <v>376</v>
      </c>
      <c r="E32" s="135" t="s">
        <v>394</v>
      </c>
      <c r="F32" s="135" t="s">
        <v>40</v>
      </c>
      <c r="G32" s="135" t="s">
        <v>15</v>
      </c>
      <c r="H32" s="135"/>
      <c r="I32" s="135"/>
      <c r="J32" s="135"/>
      <c r="K32" s="135" t="s">
        <v>10</v>
      </c>
      <c r="L32" s="135" t="s">
        <v>395</v>
      </c>
      <c r="M32" s="136" t="n">
        <v>194</v>
      </c>
      <c r="N32" s="136" t="n">
        <v>18</v>
      </c>
      <c r="O32" s="135" t="s">
        <v>82</v>
      </c>
      <c r="P32" s="135"/>
      <c r="Q32" s="135"/>
      <c r="R32" s="137"/>
      <c r="S32" s="135"/>
      <c r="T32" s="135"/>
      <c r="U32" s="137"/>
      <c r="V32" s="137"/>
      <c r="W32" s="137"/>
      <c r="X32" s="137"/>
    </row>
    <row r="33" customFormat="false" ht="12.75" hidden="false" customHeight="false" outlineLevel="0" collapsed="false">
      <c r="A33" s="135" t="s">
        <v>322</v>
      </c>
      <c r="B33" s="135" t="s">
        <v>341</v>
      </c>
      <c r="C33" s="135" t="n">
        <v>4</v>
      </c>
      <c r="D33" s="135" t="s">
        <v>396</v>
      </c>
      <c r="E33" s="135" t="s">
        <v>397</v>
      </c>
      <c r="F33" s="135" t="s">
        <v>40</v>
      </c>
      <c r="G33" s="135" t="s">
        <v>9</v>
      </c>
      <c r="H33" s="135"/>
      <c r="I33" s="135"/>
      <c r="J33" s="135"/>
      <c r="K33" s="135" t="s">
        <v>10</v>
      </c>
      <c r="L33" s="135" t="s">
        <v>398</v>
      </c>
      <c r="M33" s="136" t="n">
        <v>194</v>
      </c>
      <c r="N33" s="136" t="n">
        <v>18</v>
      </c>
      <c r="O33" s="135" t="s">
        <v>91</v>
      </c>
      <c r="P33" s="135"/>
      <c r="Q33" s="135"/>
      <c r="R33" s="137"/>
      <c r="S33" s="135"/>
      <c r="T33" s="135"/>
      <c r="U33" s="137"/>
      <c r="V33" s="137"/>
      <c r="W33" s="137"/>
      <c r="X33" s="137"/>
    </row>
    <row r="34" customFormat="false" ht="12.75" hidden="false" customHeight="false" outlineLevel="0" collapsed="false">
      <c r="A34" s="135" t="s">
        <v>322</v>
      </c>
      <c r="B34" s="135" t="s">
        <v>341</v>
      </c>
      <c r="C34" s="135" t="n">
        <v>235</v>
      </c>
      <c r="D34" s="135" t="s">
        <v>323</v>
      </c>
      <c r="E34" s="135" t="s">
        <v>399</v>
      </c>
      <c r="F34" s="135" t="s">
        <v>40</v>
      </c>
      <c r="G34" s="135" t="s">
        <v>9</v>
      </c>
      <c r="H34" s="135"/>
      <c r="I34" s="135"/>
      <c r="J34" s="135"/>
      <c r="K34" s="135" t="s">
        <v>314</v>
      </c>
      <c r="L34" s="135" t="s">
        <v>400</v>
      </c>
      <c r="M34" s="136" t="n">
        <v>158</v>
      </c>
      <c r="N34" s="136" t="n">
        <v>43</v>
      </c>
      <c r="O34" s="135" t="s">
        <v>53</v>
      </c>
      <c r="P34" s="135"/>
      <c r="Q34" s="135"/>
      <c r="R34" s="137"/>
      <c r="S34" s="135" t="n">
        <v>7599</v>
      </c>
      <c r="T34" s="135" t="n">
        <v>48</v>
      </c>
      <c r="U34" s="137" t="n">
        <v>158.3</v>
      </c>
      <c r="V34" s="137" t="n">
        <v>7599</v>
      </c>
      <c r="W34" s="137" t="n">
        <v>48</v>
      </c>
      <c r="X34" s="137" t="n">
        <v>158.3</v>
      </c>
    </row>
    <row r="35" customFormat="false" ht="12.75" hidden="false" customHeight="false" outlineLevel="0" collapsed="false">
      <c r="A35" s="135" t="s">
        <v>322</v>
      </c>
      <c r="B35" s="135" t="s">
        <v>323</v>
      </c>
      <c r="C35" s="135" t="n">
        <v>1</v>
      </c>
      <c r="D35" s="135" t="s">
        <v>371</v>
      </c>
      <c r="E35" s="135" t="s">
        <v>401</v>
      </c>
      <c r="F35" s="135" t="s">
        <v>40</v>
      </c>
      <c r="G35" s="135" t="s">
        <v>44</v>
      </c>
      <c r="H35" s="135"/>
      <c r="I35" s="135"/>
      <c r="J35" s="135"/>
      <c r="K35" s="135" t="s">
        <v>10</v>
      </c>
      <c r="L35" s="135" t="s">
        <v>209</v>
      </c>
      <c r="M35" s="136" t="n">
        <v>161</v>
      </c>
      <c r="N35" s="136" t="n">
        <v>41</v>
      </c>
      <c r="O35" s="135" t="s">
        <v>206</v>
      </c>
      <c r="P35" s="135" t="n">
        <v>1932</v>
      </c>
      <c r="Q35" s="135" t="n">
        <v>14</v>
      </c>
      <c r="R35" s="137" t="n">
        <v>138</v>
      </c>
      <c r="S35" s="135"/>
      <c r="T35" s="135"/>
      <c r="U35" s="137"/>
      <c r="V35" s="137" t="n">
        <v>1932</v>
      </c>
      <c r="W35" s="137" t="n">
        <v>14</v>
      </c>
      <c r="X35" s="137" t="n">
        <v>138</v>
      </c>
    </row>
    <row r="36" customFormat="false" ht="12.75" hidden="false" customHeight="false" outlineLevel="0" collapsed="false">
      <c r="A36" s="135" t="s">
        <v>322</v>
      </c>
      <c r="B36" s="135" t="s">
        <v>326</v>
      </c>
      <c r="C36" s="135" t="n">
        <v>599</v>
      </c>
      <c r="D36" s="135" t="s">
        <v>327</v>
      </c>
      <c r="E36" s="135" t="s">
        <v>402</v>
      </c>
      <c r="F36" s="135" t="s">
        <v>10</v>
      </c>
      <c r="G36" s="135" t="s">
        <v>15</v>
      </c>
      <c r="H36" s="135"/>
      <c r="I36" s="135"/>
      <c r="J36" s="135"/>
      <c r="K36" s="135" t="s">
        <v>10</v>
      </c>
      <c r="L36" s="135" t="s">
        <v>403</v>
      </c>
      <c r="M36" s="136" t="n">
        <v>144</v>
      </c>
      <c r="N36" s="136" t="n">
        <v>53</v>
      </c>
      <c r="O36" s="135" t="s">
        <v>404</v>
      </c>
      <c r="P36" s="135" t="n">
        <v>10422</v>
      </c>
      <c r="Q36" s="135" t="n">
        <v>72</v>
      </c>
      <c r="R36" s="137" t="n">
        <v>144.7</v>
      </c>
      <c r="S36" s="135"/>
      <c r="T36" s="135"/>
      <c r="U36" s="137"/>
      <c r="V36" s="137" t="n">
        <v>10422</v>
      </c>
      <c r="W36" s="137" t="n">
        <v>72</v>
      </c>
      <c r="X36" s="137" t="n">
        <v>144.7</v>
      </c>
    </row>
    <row r="37" customFormat="false" ht="12.75" hidden="false" customHeight="false" outlineLevel="0" collapsed="false">
      <c r="A37" s="135" t="s">
        <v>322</v>
      </c>
      <c r="B37" s="135" t="s">
        <v>326</v>
      </c>
      <c r="C37" s="135" t="n">
        <v>599</v>
      </c>
      <c r="D37" s="135" t="s">
        <v>327</v>
      </c>
      <c r="E37" s="135" t="s">
        <v>405</v>
      </c>
      <c r="F37" s="135" t="s">
        <v>40</v>
      </c>
      <c r="G37" s="135" t="s">
        <v>15</v>
      </c>
      <c r="H37" s="135"/>
      <c r="I37" s="135"/>
      <c r="J37" s="135"/>
      <c r="K37" s="135" t="s">
        <v>10</v>
      </c>
      <c r="L37" s="135" t="s">
        <v>406</v>
      </c>
      <c r="M37" s="136" t="n">
        <v>160</v>
      </c>
      <c r="N37" s="136" t="n">
        <v>42</v>
      </c>
      <c r="O37" s="135" t="s">
        <v>404</v>
      </c>
      <c r="P37" s="135" t="n">
        <v>5602</v>
      </c>
      <c r="Q37" s="135" t="n">
        <v>35</v>
      </c>
      <c r="R37" s="137" t="n">
        <v>160</v>
      </c>
      <c r="S37" s="135"/>
      <c r="T37" s="135"/>
      <c r="U37" s="137"/>
      <c r="V37" s="137" t="n">
        <v>5602</v>
      </c>
      <c r="W37" s="137" t="n">
        <v>35</v>
      </c>
      <c r="X37" s="137" t="n">
        <v>160</v>
      </c>
    </row>
    <row r="38" customFormat="false" ht="12.75" hidden="false" customHeight="false" outlineLevel="0" collapsed="false">
      <c r="A38" s="135" t="s">
        <v>322</v>
      </c>
      <c r="B38" s="135" t="s">
        <v>341</v>
      </c>
      <c r="C38" s="135" t="n">
        <v>235</v>
      </c>
      <c r="D38" s="135" t="s">
        <v>368</v>
      </c>
      <c r="E38" s="135" t="s">
        <v>407</v>
      </c>
      <c r="F38" s="135" t="s">
        <v>40</v>
      </c>
      <c r="G38" s="135" t="s">
        <v>9</v>
      </c>
      <c r="H38" s="135"/>
      <c r="I38" s="135"/>
      <c r="J38" s="135"/>
      <c r="K38" s="135" t="s">
        <v>314</v>
      </c>
      <c r="L38" s="135" t="s">
        <v>408</v>
      </c>
      <c r="M38" s="136" t="n">
        <v>175</v>
      </c>
      <c r="N38" s="136" t="n">
        <v>31</v>
      </c>
      <c r="O38" s="135" t="s">
        <v>53</v>
      </c>
      <c r="P38" s="135" t="n">
        <v>4914</v>
      </c>
      <c r="Q38" s="135" t="n">
        <v>28</v>
      </c>
      <c r="R38" s="137" t="n">
        <v>175.5</v>
      </c>
      <c r="S38" s="135" t="n">
        <v>7073</v>
      </c>
      <c r="T38" s="135" t="n">
        <v>42</v>
      </c>
      <c r="U38" s="137" t="n">
        <v>168.4</v>
      </c>
      <c r="V38" s="137" t="n">
        <v>11987</v>
      </c>
      <c r="W38" s="137" t="n">
        <v>70</v>
      </c>
      <c r="X38" s="137" t="n">
        <v>171.2</v>
      </c>
    </row>
    <row r="39" customFormat="false" ht="12.75" hidden="false" customHeight="false" outlineLevel="0" collapsed="false">
      <c r="A39" s="135" t="s">
        <v>322</v>
      </c>
      <c r="B39" s="135" t="s">
        <v>409</v>
      </c>
      <c r="C39" s="135" t="n">
        <v>3</v>
      </c>
      <c r="D39" s="135" t="s">
        <v>349</v>
      </c>
      <c r="E39" s="135" t="s">
        <v>410</v>
      </c>
      <c r="F39" s="135" t="s">
        <v>10</v>
      </c>
      <c r="G39" s="135" t="s">
        <v>44</v>
      </c>
      <c r="H39" s="135"/>
      <c r="I39" s="135"/>
      <c r="J39" s="135"/>
      <c r="K39" s="135" t="s">
        <v>10</v>
      </c>
      <c r="L39" s="135" t="s">
        <v>411</v>
      </c>
      <c r="M39" s="136" t="n">
        <v>167</v>
      </c>
      <c r="N39" s="136" t="n">
        <v>37</v>
      </c>
      <c r="O39" s="135" t="s">
        <v>412</v>
      </c>
      <c r="P39" s="135" t="n">
        <v>1166</v>
      </c>
      <c r="Q39" s="135" t="n">
        <v>8</v>
      </c>
      <c r="R39" s="137" t="n">
        <v>145.7</v>
      </c>
      <c r="S39" s="135"/>
      <c r="T39" s="135"/>
      <c r="U39" s="137"/>
      <c r="V39" s="137" t="n">
        <v>1166</v>
      </c>
      <c r="W39" s="137" t="n">
        <v>8</v>
      </c>
      <c r="X39" s="137" t="n">
        <v>145.7</v>
      </c>
    </row>
    <row r="40" customFormat="false" ht="12.75" hidden="false" customHeight="false" outlineLevel="0" collapsed="false">
      <c r="A40" s="135" t="s">
        <v>322</v>
      </c>
      <c r="B40" s="135" t="s">
        <v>348</v>
      </c>
      <c r="C40" s="135" t="n">
        <v>1</v>
      </c>
      <c r="D40" s="135" t="s">
        <v>385</v>
      </c>
      <c r="E40" s="135" t="s">
        <v>413</v>
      </c>
      <c r="F40" s="135" t="s">
        <v>40</v>
      </c>
      <c r="G40" s="135" t="s">
        <v>15</v>
      </c>
      <c r="H40" s="135"/>
      <c r="I40" s="135"/>
      <c r="J40" s="135"/>
      <c r="K40" s="135" t="s">
        <v>10</v>
      </c>
      <c r="L40" s="135" t="s">
        <v>414</v>
      </c>
      <c r="M40" s="136" t="n">
        <v>165</v>
      </c>
      <c r="N40" s="136" t="n">
        <v>38</v>
      </c>
      <c r="O40" s="135" t="s">
        <v>266</v>
      </c>
      <c r="P40" s="135" t="n">
        <v>2041</v>
      </c>
      <c r="Q40" s="135" t="n">
        <v>14</v>
      </c>
      <c r="R40" s="137" t="n">
        <v>145.7</v>
      </c>
      <c r="S40" s="135"/>
      <c r="T40" s="135"/>
      <c r="U40" s="137"/>
      <c r="V40" s="137" t="n">
        <v>2041</v>
      </c>
      <c r="W40" s="137" t="n">
        <v>14</v>
      </c>
      <c r="X40" s="137" t="n">
        <v>145.7</v>
      </c>
    </row>
    <row r="41" customFormat="false" ht="12.75" hidden="false" customHeight="false" outlineLevel="0" collapsed="false">
      <c r="A41" s="135" t="s">
        <v>322</v>
      </c>
      <c r="B41" s="135" t="s">
        <v>326</v>
      </c>
      <c r="C41" s="135" t="n">
        <v>594</v>
      </c>
      <c r="D41" s="135" t="s">
        <v>380</v>
      </c>
      <c r="E41" s="135" t="s">
        <v>415</v>
      </c>
      <c r="F41" s="135" t="s">
        <v>40</v>
      </c>
      <c r="G41" s="135" t="s">
        <v>44</v>
      </c>
      <c r="H41" s="135"/>
      <c r="I41" s="135"/>
      <c r="J41" s="135"/>
      <c r="K41" s="135" t="s">
        <v>314</v>
      </c>
      <c r="L41" s="135" t="s">
        <v>416</v>
      </c>
      <c r="M41" s="136" t="n">
        <v>156</v>
      </c>
      <c r="N41" s="136" t="n">
        <v>44</v>
      </c>
      <c r="O41" s="135" t="s">
        <v>117</v>
      </c>
      <c r="P41" s="135" t="n">
        <v>8473</v>
      </c>
      <c r="Q41" s="135" t="n">
        <v>54</v>
      </c>
      <c r="R41" s="137" t="n">
        <v>156.9</v>
      </c>
      <c r="S41" s="135"/>
      <c r="T41" s="135"/>
      <c r="U41" s="137"/>
      <c r="V41" s="137" t="n">
        <v>8473</v>
      </c>
      <c r="W41" s="137" t="n">
        <v>54</v>
      </c>
      <c r="X41" s="137" t="n">
        <v>156.9</v>
      </c>
    </row>
    <row r="42" customFormat="false" ht="12.75" hidden="false" customHeight="false" outlineLevel="0" collapsed="false">
      <c r="A42" s="135" t="s">
        <v>322</v>
      </c>
      <c r="B42" s="135" t="s">
        <v>341</v>
      </c>
      <c r="C42" s="135" t="n">
        <v>477</v>
      </c>
      <c r="D42" s="135" t="s">
        <v>417</v>
      </c>
      <c r="E42" s="135" t="s">
        <v>418</v>
      </c>
      <c r="F42" s="135" t="s">
        <v>40</v>
      </c>
      <c r="G42" s="135" t="s">
        <v>15</v>
      </c>
      <c r="H42" s="135"/>
      <c r="I42" s="135"/>
      <c r="J42" s="135"/>
      <c r="K42" s="135" t="s">
        <v>10</v>
      </c>
      <c r="L42" s="135" t="s">
        <v>419</v>
      </c>
      <c r="M42" s="136" t="n">
        <v>162</v>
      </c>
      <c r="N42" s="136" t="n">
        <v>40</v>
      </c>
      <c r="O42" s="135" t="s">
        <v>26</v>
      </c>
      <c r="P42" s="135" t="n">
        <v>2348</v>
      </c>
      <c r="Q42" s="135" t="n">
        <v>16</v>
      </c>
      <c r="R42" s="137" t="n">
        <v>146.7</v>
      </c>
      <c r="S42" s="135"/>
      <c r="T42" s="135"/>
      <c r="U42" s="137"/>
      <c r="V42" s="137" t="n">
        <v>2348</v>
      </c>
      <c r="W42" s="137" t="n">
        <v>16</v>
      </c>
      <c r="X42" s="137" t="n">
        <v>146.7</v>
      </c>
    </row>
    <row r="43" customFormat="false" ht="12.75" hidden="false" customHeight="false" outlineLevel="0" collapsed="false">
      <c r="A43" s="135" t="s">
        <v>322</v>
      </c>
      <c r="B43" s="135" t="s">
        <v>341</v>
      </c>
      <c r="C43" s="135" t="n">
        <v>476</v>
      </c>
      <c r="D43" s="135" t="s">
        <v>420</v>
      </c>
      <c r="E43" s="135" t="s">
        <v>421</v>
      </c>
      <c r="F43" s="135" t="s">
        <v>40</v>
      </c>
      <c r="G43" s="135" t="s">
        <v>44</v>
      </c>
      <c r="H43" s="135"/>
      <c r="I43" s="135"/>
      <c r="J43" s="135"/>
      <c r="K43" s="135" t="s">
        <v>10</v>
      </c>
      <c r="L43" s="135" t="s">
        <v>191</v>
      </c>
      <c r="M43" s="136" t="n">
        <v>178</v>
      </c>
      <c r="N43" s="136" t="n">
        <v>29</v>
      </c>
      <c r="O43" s="135" t="s">
        <v>19</v>
      </c>
      <c r="P43" s="135" t="n">
        <v>7853</v>
      </c>
      <c r="Q43" s="135" t="n">
        <v>44</v>
      </c>
      <c r="R43" s="137" t="n">
        <v>178.4</v>
      </c>
      <c r="S43" s="135"/>
      <c r="T43" s="135"/>
      <c r="U43" s="137"/>
      <c r="V43" s="137" t="n">
        <v>7853</v>
      </c>
      <c r="W43" s="137" t="n">
        <v>44</v>
      </c>
      <c r="X43" s="137" t="n">
        <v>178.4</v>
      </c>
    </row>
    <row r="44" customFormat="false" ht="12.75" hidden="false" customHeight="false" outlineLevel="0" collapsed="false">
      <c r="A44" s="135" t="s">
        <v>322</v>
      </c>
      <c r="B44" s="135" t="s">
        <v>341</v>
      </c>
      <c r="C44" s="135" t="n">
        <v>4</v>
      </c>
      <c r="D44" s="135" t="s">
        <v>422</v>
      </c>
      <c r="E44" s="135" t="s">
        <v>423</v>
      </c>
      <c r="F44" s="135" t="s">
        <v>40</v>
      </c>
      <c r="G44" s="135" t="s">
        <v>15</v>
      </c>
      <c r="H44" s="135" t="s">
        <v>313</v>
      </c>
      <c r="I44" s="135"/>
      <c r="J44" s="135"/>
      <c r="K44" s="135" t="s">
        <v>10</v>
      </c>
      <c r="L44" s="135" t="s">
        <v>424</v>
      </c>
      <c r="M44" s="136" t="n">
        <v>150</v>
      </c>
      <c r="N44" s="136" t="n">
        <v>49</v>
      </c>
      <c r="O44" s="135" t="s">
        <v>91</v>
      </c>
      <c r="P44" s="135"/>
      <c r="Q44" s="135"/>
      <c r="R44" s="137"/>
      <c r="S44" s="135"/>
      <c r="T44" s="135"/>
      <c r="U44" s="137"/>
      <c r="V44" s="137"/>
      <c r="W44" s="137"/>
      <c r="X44" s="137"/>
    </row>
    <row r="45" customFormat="false" ht="12.75" hidden="false" customHeight="false" outlineLevel="0" collapsed="false">
      <c r="A45" s="135" t="s">
        <v>322</v>
      </c>
      <c r="B45" s="135" t="s">
        <v>326</v>
      </c>
      <c r="C45" s="135" t="n">
        <v>98</v>
      </c>
      <c r="D45" s="135" t="s">
        <v>371</v>
      </c>
      <c r="E45" s="135" t="s">
        <v>425</v>
      </c>
      <c r="F45" s="135" t="s">
        <v>40</v>
      </c>
      <c r="G45" s="135" t="s">
        <v>44</v>
      </c>
      <c r="H45" s="135"/>
      <c r="I45" s="135"/>
      <c r="J45" s="135"/>
      <c r="K45" s="135" t="s">
        <v>314</v>
      </c>
      <c r="L45" s="135" t="s">
        <v>426</v>
      </c>
      <c r="M45" s="136" t="n">
        <v>194</v>
      </c>
      <c r="N45" s="136" t="n">
        <v>18</v>
      </c>
      <c r="O45" s="135" t="s">
        <v>82</v>
      </c>
      <c r="P45" s="135"/>
      <c r="Q45" s="135"/>
      <c r="R45" s="137"/>
      <c r="S45" s="135"/>
      <c r="T45" s="135"/>
      <c r="U45" s="137"/>
      <c r="V45" s="137"/>
      <c r="W45" s="137"/>
      <c r="X45" s="137"/>
    </row>
    <row r="46" customFormat="false" ht="12.75" hidden="false" customHeight="false" outlineLevel="0" collapsed="false">
      <c r="A46" s="135" t="s">
        <v>322</v>
      </c>
      <c r="B46" s="135" t="s">
        <v>326</v>
      </c>
      <c r="C46" s="135" t="n">
        <v>98</v>
      </c>
      <c r="D46" s="135" t="s">
        <v>427</v>
      </c>
      <c r="E46" s="135" t="s">
        <v>428</v>
      </c>
      <c r="F46" s="135" t="s">
        <v>40</v>
      </c>
      <c r="G46" s="135" t="s">
        <v>44</v>
      </c>
      <c r="H46" s="135"/>
      <c r="I46" s="135"/>
      <c r="J46" s="135"/>
      <c r="K46" s="135" t="s">
        <v>314</v>
      </c>
      <c r="L46" s="135" t="s">
        <v>429</v>
      </c>
      <c r="M46" s="136" t="n">
        <v>194</v>
      </c>
      <c r="N46" s="136" t="n">
        <v>18</v>
      </c>
      <c r="O46" s="135" t="s">
        <v>82</v>
      </c>
      <c r="P46" s="135"/>
      <c r="Q46" s="135"/>
      <c r="R46" s="137"/>
      <c r="S46" s="135"/>
      <c r="T46" s="135"/>
      <c r="U46" s="137"/>
      <c r="V46" s="137"/>
      <c r="W46" s="137"/>
      <c r="X46" s="137"/>
    </row>
    <row r="47" customFormat="false" ht="12.75" hidden="false" customHeight="false" outlineLevel="0" collapsed="false">
      <c r="A47" s="135" t="s">
        <v>322</v>
      </c>
      <c r="B47" s="135" t="s">
        <v>326</v>
      </c>
      <c r="C47" s="135" t="n">
        <v>594</v>
      </c>
      <c r="D47" s="135" t="s">
        <v>417</v>
      </c>
      <c r="E47" s="135" t="s">
        <v>430</v>
      </c>
      <c r="F47" s="135" t="s">
        <v>10</v>
      </c>
      <c r="G47" s="135" t="s">
        <v>9</v>
      </c>
      <c r="H47" s="135"/>
      <c r="I47" s="135"/>
      <c r="J47" s="135"/>
      <c r="K47" s="135" t="s">
        <v>10</v>
      </c>
      <c r="L47" s="135" t="s">
        <v>431</v>
      </c>
      <c r="M47" s="136" t="n">
        <v>133</v>
      </c>
      <c r="N47" s="136" t="n">
        <v>60</v>
      </c>
      <c r="O47" s="135" t="s">
        <v>117</v>
      </c>
      <c r="P47" s="135" t="n">
        <v>2483</v>
      </c>
      <c r="Q47" s="135" t="n">
        <v>20</v>
      </c>
      <c r="R47" s="137" t="n">
        <v>124.1</v>
      </c>
      <c r="S47" s="135"/>
      <c r="T47" s="135"/>
      <c r="U47" s="137"/>
      <c r="V47" s="137" t="n">
        <v>2483</v>
      </c>
      <c r="W47" s="137" t="n">
        <v>20</v>
      </c>
      <c r="X47" s="137" t="n">
        <v>124.1</v>
      </c>
    </row>
    <row r="48" customFormat="false" ht="12.75" hidden="false" customHeight="false" outlineLevel="0" collapsed="false">
      <c r="A48" s="138" t="s">
        <v>322</v>
      </c>
      <c r="B48" s="135" t="s">
        <v>341</v>
      </c>
      <c r="C48" s="135" t="n">
        <v>235</v>
      </c>
      <c r="D48" s="138" t="s">
        <v>432</v>
      </c>
      <c r="E48" s="138" t="s">
        <v>433</v>
      </c>
      <c r="F48" s="135" t="s">
        <v>10</v>
      </c>
      <c r="G48" s="135" t="s">
        <v>44</v>
      </c>
      <c r="H48" s="135"/>
      <c r="I48" s="135"/>
      <c r="J48" s="135"/>
      <c r="K48" s="135" t="s">
        <v>314</v>
      </c>
      <c r="L48" s="135" t="s">
        <v>434</v>
      </c>
      <c r="M48" s="136" t="n">
        <v>119</v>
      </c>
      <c r="N48" s="136" t="n">
        <v>70</v>
      </c>
      <c r="O48" s="135" t="s">
        <v>53</v>
      </c>
      <c r="P48" s="135" t="n">
        <v>2856</v>
      </c>
      <c r="Q48" s="135" t="n">
        <v>24</v>
      </c>
      <c r="R48" s="137" t="n">
        <v>119</v>
      </c>
      <c r="S48" s="135" t="n">
        <v>18172</v>
      </c>
      <c r="T48" s="135" t="n">
        <v>135</v>
      </c>
      <c r="U48" s="137" t="n">
        <v>134.6</v>
      </c>
      <c r="V48" s="137" t="n">
        <v>21028</v>
      </c>
      <c r="W48" s="137" t="n">
        <v>159</v>
      </c>
      <c r="X48" s="137" t="n">
        <v>132.2</v>
      </c>
    </row>
    <row r="49" customFormat="false" ht="12.75" hidden="false" customHeight="false" outlineLevel="0" collapsed="false">
      <c r="A49" s="135" t="s">
        <v>322</v>
      </c>
      <c r="B49" s="135" t="s">
        <v>341</v>
      </c>
      <c r="C49" s="135" t="n">
        <v>235</v>
      </c>
      <c r="D49" s="135" t="s">
        <v>432</v>
      </c>
      <c r="E49" s="135" t="s">
        <v>435</v>
      </c>
      <c r="F49" s="135" t="s">
        <v>40</v>
      </c>
      <c r="G49" s="135" t="s">
        <v>44</v>
      </c>
      <c r="H49" s="135"/>
      <c r="I49" s="135"/>
      <c r="J49" s="135"/>
      <c r="K49" s="135" t="s">
        <v>314</v>
      </c>
      <c r="L49" s="135" t="s">
        <v>223</v>
      </c>
      <c r="M49" s="136" t="n">
        <v>150</v>
      </c>
      <c r="N49" s="136" t="n">
        <v>49</v>
      </c>
      <c r="O49" s="135" t="s">
        <v>53</v>
      </c>
      <c r="P49" s="135" t="n">
        <v>11306</v>
      </c>
      <c r="Q49" s="135" t="n">
        <v>75</v>
      </c>
      <c r="R49" s="137" t="n">
        <v>150.7</v>
      </c>
      <c r="S49" s="135" t="n">
        <v>22158</v>
      </c>
      <c r="T49" s="135" t="n">
        <v>141</v>
      </c>
      <c r="U49" s="137" t="n">
        <v>157.1</v>
      </c>
      <c r="V49" s="137" t="n">
        <v>33464</v>
      </c>
      <c r="W49" s="137" t="n">
        <v>216</v>
      </c>
      <c r="X49" s="137" t="n">
        <v>154.9</v>
      </c>
    </row>
    <row r="50" customFormat="false" ht="12.75" hidden="false" customHeight="false" outlineLevel="0" collapsed="false">
      <c r="A50" s="135" t="s">
        <v>322</v>
      </c>
      <c r="B50" s="135" t="s">
        <v>326</v>
      </c>
      <c r="C50" s="135" t="n">
        <v>599</v>
      </c>
      <c r="D50" s="135" t="s">
        <v>327</v>
      </c>
      <c r="E50" s="135" t="s">
        <v>436</v>
      </c>
      <c r="F50" s="135" t="s">
        <v>40</v>
      </c>
      <c r="G50" s="135" t="s">
        <v>15</v>
      </c>
      <c r="H50" s="135"/>
      <c r="I50" s="135"/>
      <c r="J50" s="135"/>
      <c r="K50" s="135" t="s">
        <v>10</v>
      </c>
      <c r="L50" s="135" t="s">
        <v>437</v>
      </c>
      <c r="M50" s="136" t="n">
        <v>172</v>
      </c>
      <c r="N50" s="136" t="n">
        <v>33</v>
      </c>
      <c r="O50" s="135" t="s">
        <v>404</v>
      </c>
      <c r="P50" s="135" t="n">
        <v>2201</v>
      </c>
      <c r="Q50" s="135" t="n">
        <v>14</v>
      </c>
      <c r="R50" s="137" t="n">
        <v>157.2</v>
      </c>
      <c r="S50" s="135"/>
      <c r="T50" s="135"/>
      <c r="U50" s="137"/>
      <c r="V50" s="137" t="n">
        <v>2201</v>
      </c>
      <c r="W50" s="137" t="n">
        <v>14</v>
      </c>
      <c r="X50" s="137" t="n">
        <v>157.2</v>
      </c>
    </row>
    <row r="51" customFormat="false" ht="12.75" hidden="false" customHeight="false" outlineLevel="0" collapsed="false">
      <c r="A51" s="135" t="s">
        <v>322</v>
      </c>
      <c r="B51" s="135" t="s">
        <v>348</v>
      </c>
      <c r="C51" s="135" t="n">
        <v>3</v>
      </c>
      <c r="D51" s="135" t="s">
        <v>331</v>
      </c>
      <c r="E51" s="135" t="s">
        <v>438</v>
      </c>
      <c r="F51" s="135" t="s">
        <v>40</v>
      </c>
      <c r="G51" s="135" t="s">
        <v>44</v>
      </c>
      <c r="H51" s="135"/>
      <c r="I51" s="135"/>
      <c r="J51" s="135"/>
      <c r="K51" s="135" t="s">
        <v>10</v>
      </c>
      <c r="L51" s="135" t="s">
        <v>439</v>
      </c>
      <c r="M51" s="136" t="n">
        <v>118</v>
      </c>
      <c r="N51" s="136" t="n">
        <v>71</v>
      </c>
      <c r="O51" s="135" t="s">
        <v>213</v>
      </c>
      <c r="P51" s="135"/>
      <c r="Q51" s="135"/>
      <c r="R51" s="137"/>
      <c r="S51" s="135" t="n">
        <v>5687</v>
      </c>
      <c r="T51" s="135" t="n">
        <v>48</v>
      </c>
      <c r="U51" s="137" t="n">
        <v>118.4</v>
      </c>
      <c r="V51" s="137" t="n">
        <v>5687</v>
      </c>
      <c r="W51" s="137" t="n">
        <v>48</v>
      </c>
      <c r="X51" s="137" t="n">
        <v>118.4</v>
      </c>
    </row>
    <row r="52" customFormat="false" ht="12.75" hidden="false" customHeight="false" outlineLevel="0" collapsed="false">
      <c r="A52" s="135" t="s">
        <v>322</v>
      </c>
      <c r="B52" s="135" t="s">
        <v>348</v>
      </c>
      <c r="C52" s="135" t="n">
        <v>3</v>
      </c>
      <c r="D52" s="135" t="s">
        <v>331</v>
      </c>
      <c r="E52" s="135" t="s">
        <v>440</v>
      </c>
      <c r="F52" s="135" t="s">
        <v>10</v>
      </c>
      <c r="G52" s="135" t="s">
        <v>44</v>
      </c>
      <c r="H52" s="135"/>
      <c r="I52" s="135"/>
      <c r="J52" s="135"/>
      <c r="K52" s="135" t="s">
        <v>10</v>
      </c>
      <c r="L52" s="135" t="s">
        <v>441</v>
      </c>
      <c r="M52" s="136" t="n">
        <v>113</v>
      </c>
      <c r="N52" s="136" t="n">
        <v>74</v>
      </c>
      <c r="O52" s="135" t="s">
        <v>213</v>
      </c>
      <c r="P52" s="135" t="n">
        <v>714</v>
      </c>
      <c r="Q52" s="135" t="n">
        <v>7</v>
      </c>
      <c r="R52" s="137" t="n">
        <v>102</v>
      </c>
      <c r="S52" s="135" t="n">
        <v>5508</v>
      </c>
      <c r="T52" s="135" t="n">
        <v>48</v>
      </c>
      <c r="U52" s="137" t="n">
        <v>114.7</v>
      </c>
      <c r="V52" s="137" t="n">
        <v>6222</v>
      </c>
      <c r="W52" s="137" t="n">
        <v>55</v>
      </c>
      <c r="X52" s="137" t="n">
        <v>113.1</v>
      </c>
    </row>
    <row r="53" customFormat="false" ht="12.75" hidden="false" customHeight="false" outlineLevel="0" collapsed="false">
      <c r="A53" s="135" t="s">
        <v>322</v>
      </c>
      <c r="B53" s="135" t="s">
        <v>326</v>
      </c>
      <c r="C53" s="135" t="n">
        <v>599</v>
      </c>
      <c r="D53" s="135" t="s">
        <v>345</v>
      </c>
      <c r="E53" s="135" t="s">
        <v>442</v>
      </c>
      <c r="F53" s="135" t="s">
        <v>40</v>
      </c>
      <c r="G53" s="135" t="s">
        <v>44</v>
      </c>
      <c r="H53" s="135"/>
      <c r="I53" s="135"/>
      <c r="J53" s="135"/>
      <c r="K53" s="135" t="s">
        <v>10</v>
      </c>
      <c r="L53" s="135" t="s">
        <v>443</v>
      </c>
      <c r="M53" s="136" t="n">
        <v>169</v>
      </c>
      <c r="N53" s="136" t="n">
        <v>35</v>
      </c>
      <c r="O53" s="135" t="s">
        <v>404</v>
      </c>
      <c r="P53" s="135" t="n">
        <v>9805</v>
      </c>
      <c r="Q53" s="135" t="n">
        <v>58</v>
      </c>
      <c r="R53" s="137" t="n">
        <v>169</v>
      </c>
      <c r="S53" s="135"/>
      <c r="T53" s="135"/>
      <c r="U53" s="137"/>
      <c r="V53" s="137" t="n">
        <v>9805</v>
      </c>
      <c r="W53" s="137" t="n">
        <v>58</v>
      </c>
      <c r="X53" s="137" t="n">
        <v>169</v>
      </c>
    </row>
    <row r="54" customFormat="false" ht="12.75" hidden="false" customHeight="false" outlineLevel="0" collapsed="false">
      <c r="A54" s="135" t="s">
        <v>322</v>
      </c>
      <c r="B54" s="135" t="s">
        <v>326</v>
      </c>
      <c r="C54" s="135" t="n">
        <v>594</v>
      </c>
      <c r="D54" s="135" t="s">
        <v>359</v>
      </c>
      <c r="E54" s="135" t="s">
        <v>444</v>
      </c>
      <c r="F54" s="135" t="s">
        <v>40</v>
      </c>
      <c r="G54" s="135" t="s">
        <v>44</v>
      </c>
      <c r="H54" s="135"/>
      <c r="I54" s="135"/>
      <c r="J54" s="135"/>
      <c r="K54" s="135" t="s">
        <v>10</v>
      </c>
      <c r="L54" s="135" t="s">
        <v>242</v>
      </c>
      <c r="M54" s="136" t="n">
        <v>155</v>
      </c>
      <c r="N54" s="136" t="n">
        <v>45</v>
      </c>
      <c r="O54" s="135" t="s">
        <v>117</v>
      </c>
      <c r="P54" s="135" t="n">
        <v>12431</v>
      </c>
      <c r="Q54" s="135" t="n">
        <v>80</v>
      </c>
      <c r="R54" s="137" t="n">
        <v>155.3</v>
      </c>
      <c r="S54" s="135"/>
      <c r="T54" s="135"/>
      <c r="U54" s="137"/>
      <c r="V54" s="137" t="n">
        <v>12431</v>
      </c>
      <c r="W54" s="137" t="n">
        <v>80</v>
      </c>
      <c r="X54" s="137" t="n">
        <v>155.3</v>
      </c>
    </row>
    <row r="55" customFormat="false" ht="12.75" hidden="false" customHeight="false" outlineLevel="0" collapsed="false">
      <c r="A55" s="135" t="s">
        <v>322</v>
      </c>
      <c r="B55" s="135" t="s">
        <v>323</v>
      </c>
      <c r="C55" s="135" t="n">
        <v>4</v>
      </c>
      <c r="D55" s="135" t="s">
        <v>323</v>
      </c>
      <c r="E55" s="135" t="s">
        <v>445</v>
      </c>
      <c r="F55" s="135" t="s">
        <v>10</v>
      </c>
      <c r="G55" s="135" t="s">
        <v>9</v>
      </c>
      <c r="H55" s="135"/>
      <c r="I55" s="135"/>
      <c r="J55" s="135"/>
      <c r="K55" s="135" t="s">
        <v>10</v>
      </c>
      <c r="L55" s="135" t="s">
        <v>32</v>
      </c>
      <c r="M55" s="136" t="n">
        <v>143</v>
      </c>
      <c r="N55" s="136" t="n">
        <v>53</v>
      </c>
      <c r="O55" s="135" t="s">
        <v>33</v>
      </c>
      <c r="P55" s="135" t="n">
        <v>13960</v>
      </c>
      <c r="Q55" s="135" t="n">
        <v>97</v>
      </c>
      <c r="R55" s="137" t="n">
        <v>143.9</v>
      </c>
      <c r="S55" s="135"/>
      <c r="T55" s="135"/>
      <c r="U55" s="137"/>
      <c r="V55" s="137" t="n">
        <v>13960</v>
      </c>
      <c r="W55" s="137" t="n">
        <v>97</v>
      </c>
      <c r="X55" s="137" t="n">
        <v>143.9</v>
      </c>
    </row>
    <row r="56" customFormat="false" ht="12.75" hidden="false" customHeight="false" outlineLevel="0" collapsed="false">
      <c r="A56" s="135" t="s">
        <v>322</v>
      </c>
      <c r="B56" s="135" t="s">
        <v>323</v>
      </c>
      <c r="C56" s="135" t="n">
        <v>5</v>
      </c>
      <c r="D56" s="135" t="s">
        <v>446</v>
      </c>
      <c r="E56" s="135" t="s">
        <v>447</v>
      </c>
      <c r="F56" s="135" t="s">
        <v>40</v>
      </c>
      <c r="G56" s="135" t="s">
        <v>9</v>
      </c>
      <c r="H56" s="135"/>
      <c r="I56" s="135"/>
      <c r="J56" s="135"/>
      <c r="K56" s="135" t="s">
        <v>10</v>
      </c>
      <c r="L56" s="135" t="s">
        <v>448</v>
      </c>
      <c r="M56" s="136" t="n">
        <v>184</v>
      </c>
      <c r="N56" s="136" t="n">
        <v>25</v>
      </c>
      <c r="O56" s="135" t="s">
        <v>96</v>
      </c>
      <c r="P56" s="135" t="n">
        <v>14366</v>
      </c>
      <c r="Q56" s="135" t="n">
        <v>78</v>
      </c>
      <c r="R56" s="137" t="n">
        <v>184.1</v>
      </c>
      <c r="S56" s="135"/>
      <c r="T56" s="135"/>
      <c r="U56" s="137"/>
      <c r="V56" s="137" t="n">
        <v>14366</v>
      </c>
      <c r="W56" s="137" t="n">
        <v>78</v>
      </c>
      <c r="X56" s="137" t="n">
        <v>184.1</v>
      </c>
    </row>
    <row r="57" customFormat="false" ht="12.75" hidden="false" customHeight="false" outlineLevel="0" collapsed="false">
      <c r="A57" s="135" t="s">
        <v>322</v>
      </c>
      <c r="B57" s="135" t="s">
        <v>326</v>
      </c>
      <c r="C57" s="135" t="n">
        <v>599</v>
      </c>
      <c r="D57" s="135" t="s">
        <v>331</v>
      </c>
      <c r="E57" s="135" t="s">
        <v>449</v>
      </c>
      <c r="F57" s="135" t="s">
        <v>10</v>
      </c>
      <c r="G57" s="135" t="s">
        <v>9</v>
      </c>
      <c r="H57" s="135"/>
      <c r="I57" s="135"/>
      <c r="J57" s="135"/>
      <c r="K57" s="135" t="s">
        <v>10</v>
      </c>
      <c r="L57" s="135" t="s">
        <v>450</v>
      </c>
      <c r="M57" s="136" t="n">
        <v>152</v>
      </c>
      <c r="N57" s="136" t="n">
        <v>47</v>
      </c>
      <c r="O57" s="135" t="s">
        <v>404</v>
      </c>
      <c r="P57" s="135" t="n">
        <v>1682</v>
      </c>
      <c r="Q57" s="135" t="n">
        <v>13</v>
      </c>
      <c r="R57" s="137" t="n">
        <v>129.3</v>
      </c>
      <c r="S57" s="135"/>
      <c r="T57" s="135"/>
      <c r="U57" s="137"/>
      <c r="V57" s="137" t="n">
        <v>1682</v>
      </c>
      <c r="W57" s="137" t="n">
        <v>13</v>
      </c>
      <c r="X57" s="137" t="n">
        <v>129.3</v>
      </c>
    </row>
    <row r="58" customFormat="false" ht="12.75" hidden="false" customHeight="false" outlineLevel="0" collapsed="false">
      <c r="A58" s="135" t="s">
        <v>322</v>
      </c>
      <c r="B58" s="135" t="s">
        <v>341</v>
      </c>
      <c r="C58" s="135" t="n">
        <v>477</v>
      </c>
      <c r="D58" s="135" t="s">
        <v>357</v>
      </c>
      <c r="E58" s="135" t="s">
        <v>451</v>
      </c>
      <c r="F58" s="135" t="s">
        <v>10</v>
      </c>
      <c r="G58" s="135" t="s">
        <v>9</v>
      </c>
      <c r="H58" s="135"/>
      <c r="I58" s="135"/>
      <c r="J58" s="135"/>
      <c r="K58" s="135" t="s">
        <v>10</v>
      </c>
      <c r="L58" s="135" t="s">
        <v>25</v>
      </c>
      <c r="M58" s="136" t="n">
        <v>154</v>
      </c>
      <c r="N58" s="136" t="n">
        <v>46</v>
      </c>
      <c r="O58" s="135" t="s">
        <v>26</v>
      </c>
      <c r="P58" s="135" t="n">
        <v>1921</v>
      </c>
      <c r="Q58" s="135" t="n">
        <v>14</v>
      </c>
      <c r="R58" s="137" t="n">
        <v>137.2</v>
      </c>
      <c r="S58" s="135"/>
      <c r="T58" s="135"/>
      <c r="U58" s="137"/>
      <c r="V58" s="137" t="n">
        <v>1921</v>
      </c>
      <c r="W58" s="137" t="n">
        <v>14</v>
      </c>
      <c r="X58" s="137" t="n">
        <v>137.2</v>
      </c>
    </row>
    <row r="59" customFormat="false" ht="12.75" hidden="false" customHeight="false" outlineLevel="0" collapsed="false">
      <c r="A59" s="135" t="s">
        <v>322</v>
      </c>
      <c r="B59" s="135" t="s">
        <v>326</v>
      </c>
      <c r="C59" s="135" t="n">
        <v>11</v>
      </c>
      <c r="D59" s="135" t="s">
        <v>336</v>
      </c>
      <c r="E59" s="135" t="s">
        <v>452</v>
      </c>
      <c r="F59" s="135" t="s">
        <v>10</v>
      </c>
      <c r="G59" s="135" t="s">
        <v>15</v>
      </c>
      <c r="H59" s="135"/>
      <c r="I59" s="135"/>
      <c r="J59" s="135"/>
      <c r="K59" s="135" t="s">
        <v>10</v>
      </c>
      <c r="L59" s="135" t="s">
        <v>453</v>
      </c>
      <c r="M59" s="136" t="n">
        <v>143</v>
      </c>
      <c r="N59" s="136" t="n">
        <v>53</v>
      </c>
      <c r="O59" s="135" t="s">
        <v>68</v>
      </c>
      <c r="P59" s="135" t="n">
        <v>2023</v>
      </c>
      <c r="Q59" s="135" t="n">
        <v>14</v>
      </c>
      <c r="R59" s="137" t="n">
        <v>144.5</v>
      </c>
      <c r="S59" s="135" t="n">
        <v>2995</v>
      </c>
      <c r="T59" s="135" t="n">
        <v>21</v>
      </c>
      <c r="U59" s="137" t="n">
        <v>142.6</v>
      </c>
      <c r="V59" s="137" t="n">
        <v>5018</v>
      </c>
      <c r="W59" s="137" t="n">
        <v>35</v>
      </c>
      <c r="X59" s="137" t="n">
        <v>143.3</v>
      </c>
    </row>
    <row r="60" customFormat="false" ht="12.75" hidden="false" customHeight="false" outlineLevel="0" collapsed="false">
      <c r="A60" s="135" t="s">
        <v>322</v>
      </c>
      <c r="B60" s="135" t="s">
        <v>326</v>
      </c>
      <c r="C60" s="135" t="n">
        <v>11</v>
      </c>
      <c r="D60" s="135" t="s">
        <v>336</v>
      </c>
      <c r="E60" s="135" t="s">
        <v>454</v>
      </c>
      <c r="F60" s="135" t="s">
        <v>40</v>
      </c>
      <c r="G60" s="135" t="s">
        <v>44</v>
      </c>
      <c r="H60" s="135"/>
      <c r="I60" s="135"/>
      <c r="J60" s="135"/>
      <c r="K60" s="135" t="s">
        <v>10</v>
      </c>
      <c r="L60" s="135" t="s">
        <v>455</v>
      </c>
      <c r="M60" s="136" t="n">
        <v>125</v>
      </c>
      <c r="N60" s="136" t="n">
        <v>66</v>
      </c>
      <c r="O60" s="135" t="s">
        <v>68</v>
      </c>
      <c r="P60" s="135" t="n">
        <v>1810</v>
      </c>
      <c r="Q60" s="135" t="n">
        <v>15</v>
      </c>
      <c r="R60" s="137" t="n">
        <v>120.6</v>
      </c>
      <c r="S60" s="135" t="n">
        <v>2704</v>
      </c>
      <c r="T60" s="135" t="n">
        <v>21</v>
      </c>
      <c r="U60" s="137" t="n">
        <v>128.7</v>
      </c>
      <c r="V60" s="137" t="n">
        <v>4514</v>
      </c>
      <c r="W60" s="137" t="n">
        <v>36</v>
      </c>
      <c r="X60" s="137" t="n">
        <v>125.3</v>
      </c>
    </row>
    <row r="61" customFormat="false" ht="12.75" hidden="false" customHeight="false" outlineLevel="0" collapsed="false">
      <c r="A61" s="135" t="s">
        <v>322</v>
      </c>
      <c r="B61" s="135" t="s">
        <v>341</v>
      </c>
      <c r="C61" s="135" t="n">
        <v>235</v>
      </c>
      <c r="D61" s="135" t="s">
        <v>359</v>
      </c>
      <c r="E61" s="135" t="s">
        <v>456</v>
      </c>
      <c r="F61" s="135" t="s">
        <v>40</v>
      </c>
      <c r="G61" s="135" t="s">
        <v>15</v>
      </c>
      <c r="H61" s="135"/>
      <c r="I61" s="135"/>
      <c r="J61" s="135"/>
      <c r="K61" s="135" t="s">
        <v>314</v>
      </c>
      <c r="L61" s="135" t="s">
        <v>457</v>
      </c>
      <c r="M61" s="136" t="n">
        <v>166</v>
      </c>
      <c r="N61" s="136" t="n">
        <v>37</v>
      </c>
      <c r="O61" s="135" t="s">
        <v>53</v>
      </c>
      <c r="P61" s="135"/>
      <c r="Q61" s="135"/>
      <c r="R61" s="137"/>
      <c r="S61" s="135" t="n">
        <v>7668</v>
      </c>
      <c r="T61" s="135" t="n">
        <v>46</v>
      </c>
      <c r="U61" s="137" t="n">
        <v>166.6</v>
      </c>
      <c r="V61" s="137" t="n">
        <v>7668</v>
      </c>
      <c r="W61" s="137" t="n">
        <v>46</v>
      </c>
      <c r="X61" s="137" t="n">
        <v>166.6</v>
      </c>
    </row>
    <row r="62" customFormat="false" ht="12.75" hidden="false" customHeight="false" outlineLevel="0" collapsed="false">
      <c r="A62" s="135" t="s">
        <v>322</v>
      </c>
      <c r="B62" s="135" t="s">
        <v>326</v>
      </c>
      <c r="C62" s="135" t="n">
        <v>603</v>
      </c>
      <c r="D62" s="135" t="s">
        <v>458</v>
      </c>
      <c r="E62" s="135" t="s">
        <v>459</v>
      </c>
      <c r="F62" s="135" t="s">
        <v>40</v>
      </c>
      <c r="G62" s="135" t="s">
        <v>15</v>
      </c>
      <c r="H62" s="135"/>
      <c r="I62" s="135"/>
      <c r="J62" s="135"/>
      <c r="K62" s="135" t="s">
        <v>10</v>
      </c>
      <c r="L62" s="135" t="s">
        <v>460</v>
      </c>
      <c r="M62" s="136" t="n">
        <v>187</v>
      </c>
      <c r="N62" s="136" t="n">
        <v>23</v>
      </c>
      <c r="O62" s="135" t="s">
        <v>77</v>
      </c>
      <c r="P62" s="135" t="n">
        <v>23581</v>
      </c>
      <c r="Q62" s="135" t="n">
        <v>126</v>
      </c>
      <c r="R62" s="137" t="n">
        <v>187.1</v>
      </c>
      <c r="S62" s="135"/>
      <c r="T62" s="135"/>
      <c r="U62" s="137"/>
      <c r="V62" s="137" t="n">
        <v>23581</v>
      </c>
      <c r="W62" s="137" t="n">
        <v>126</v>
      </c>
      <c r="X62" s="137" t="n">
        <v>187.1</v>
      </c>
    </row>
    <row r="63" customFormat="false" ht="12.75" hidden="false" customHeight="false" outlineLevel="0" collapsed="false">
      <c r="A63" s="135" t="s">
        <v>322</v>
      </c>
      <c r="B63" s="135" t="s">
        <v>341</v>
      </c>
      <c r="C63" s="135" t="n">
        <v>476</v>
      </c>
      <c r="D63" s="135" t="s">
        <v>461</v>
      </c>
      <c r="E63" s="135" t="s">
        <v>462</v>
      </c>
      <c r="F63" s="135" t="s">
        <v>40</v>
      </c>
      <c r="G63" s="135" t="s">
        <v>44</v>
      </c>
      <c r="H63" s="135"/>
      <c r="I63" s="135"/>
      <c r="J63" s="135"/>
      <c r="K63" s="135" t="s">
        <v>10</v>
      </c>
      <c r="L63" s="135" t="s">
        <v>463</v>
      </c>
      <c r="M63" s="136" t="n">
        <v>194</v>
      </c>
      <c r="N63" s="136" t="n">
        <v>18</v>
      </c>
      <c r="O63" s="135" t="s">
        <v>19</v>
      </c>
      <c r="P63" s="135"/>
      <c r="Q63" s="135"/>
      <c r="R63" s="137"/>
      <c r="S63" s="135"/>
      <c r="T63" s="135"/>
      <c r="U63" s="137"/>
      <c r="V63" s="137"/>
      <c r="W63" s="137"/>
      <c r="X63" s="137"/>
    </row>
    <row r="64" customFormat="false" ht="12.75" hidden="false" customHeight="false" outlineLevel="0" collapsed="false">
      <c r="A64" s="135" t="s">
        <v>322</v>
      </c>
      <c r="B64" s="135" t="s">
        <v>341</v>
      </c>
      <c r="C64" s="135" t="n">
        <v>477</v>
      </c>
      <c r="D64" s="135" t="s">
        <v>422</v>
      </c>
      <c r="E64" s="135" t="s">
        <v>464</v>
      </c>
      <c r="F64" s="135" t="s">
        <v>40</v>
      </c>
      <c r="G64" s="135" t="s">
        <v>9</v>
      </c>
      <c r="H64" s="135" t="s">
        <v>313</v>
      </c>
      <c r="I64" s="135"/>
      <c r="J64" s="135"/>
      <c r="K64" s="135" t="s">
        <v>10</v>
      </c>
      <c r="L64" s="135" t="s">
        <v>465</v>
      </c>
      <c r="M64" s="136" t="n">
        <v>156</v>
      </c>
      <c r="N64" s="136" t="n">
        <v>44</v>
      </c>
      <c r="O64" s="135" t="s">
        <v>26</v>
      </c>
      <c r="P64" s="135" t="n">
        <v>3152</v>
      </c>
      <c r="Q64" s="135" t="n">
        <v>20</v>
      </c>
      <c r="R64" s="137" t="n">
        <v>157.6</v>
      </c>
      <c r="S64" s="135"/>
      <c r="T64" s="135"/>
      <c r="U64" s="137"/>
      <c r="V64" s="137" t="n">
        <v>3152</v>
      </c>
      <c r="W64" s="137" t="n">
        <v>20</v>
      </c>
      <c r="X64" s="137" t="n">
        <v>157.6</v>
      </c>
    </row>
    <row r="65" customFormat="false" ht="12.75" hidden="false" customHeight="false" outlineLevel="0" collapsed="false">
      <c r="A65" s="135" t="s">
        <v>322</v>
      </c>
      <c r="B65" s="135" t="s">
        <v>341</v>
      </c>
      <c r="C65" s="135" t="n">
        <v>4</v>
      </c>
      <c r="D65" s="135" t="s">
        <v>422</v>
      </c>
      <c r="E65" s="135" t="s">
        <v>466</v>
      </c>
      <c r="F65" s="135" t="s">
        <v>40</v>
      </c>
      <c r="G65" s="135" t="s">
        <v>9</v>
      </c>
      <c r="H65" s="135" t="s">
        <v>313</v>
      </c>
      <c r="I65" s="135"/>
      <c r="J65" s="135"/>
      <c r="K65" s="135" t="s">
        <v>10</v>
      </c>
      <c r="L65" s="135" t="s">
        <v>467</v>
      </c>
      <c r="M65" s="136" t="n">
        <v>141</v>
      </c>
      <c r="N65" s="136" t="n">
        <v>55</v>
      </c>
      <c r="O65" s="135" t="s">
        <v>91</v>
      </c>
      <c r="P65" s="135" t="n">
        <v>554</v>
      </c>
      <c r="Q65" s="135" t="n">
        <v>5</v>
      </c>
      <c r="R65" s="137" t="n">
        <v>110.8</v>
      </c>
      <c r="S65" s="135"/>
      <c r="T65" s="135"/>
      <c r="U65" s="137"/>
      <c r="V65" s="137" t="n">
        <v>554</v>
      </c>
      <c r="W65" s="137" t="n">
        <v>5</v>
      </c>
      <c r="X65" s="137" t="n">
        <v>110.8</v>
      </c>
    </row>
    <row r="66" customFormat="false" ht="12.75" hidden="false" customHeight="false" outlineLevel="0" collapsed="false">
      <c r="A66" s="135" t="s">
        <v>322</v>
      </c>
      <c r="B66" s="135" t="s">
        <v>323</v>
      </c>
      <c r="C66" s="135" t="n">
        <v>621</v>
      </c>
      <c r="D66" s="135" t="s">
        <v>468</v>
      </c>
      <c r="E66" s="135" t="s">
        <v>469</v>
      </c>
      <c r="F66" s="135" t="s">
        <v>40</v>
      </c>
      <c r="G66" s="135" t="s">
        <v>44</v>
      </c>
      <c r="H66" s="135"/>
      <c r="I66" s="135"/>
      <c r="J66" s="135"/>
      <c r="K66" s="135" t="s">
        <v>10</v>
      </c>
      <c r="L66" s="135" t="s">
        <v>470</v>
      </c>
      <c r="M66" s="136" t="n">
        <v>145</v>
      </c>
      <c r="N66" s="136" t="n">
        <v>52</v>
      </c>
      <c r="O66" s="135" t="s">
        <v>171</v>
      </c>
      <c r="P66" s="135" t="n">
        <v>1559</v>
      </c>
      <c r="Q66" s="135" t="n">
        <v>14</v>
      </c>
      <c r="R66" s="137" t="n">
        <v>111.3</v>
      </c>
      <c r="S66" s="135"/>
      <c r="T66" s="135"/>
      <c r="U66" s="137"/>
      <c r="V66" s="137" t="n">
        <v>1559</v>
      </c>
      <c r="W66" s="137" t="n">
        <v>14</v>
      </c>
      <c r="X66" s="137" t="n">
        <v>111.3</v>
      </c>
    </row>
    <row r="67" customFormat="false" ht="12.75" hidden="false" customHeight="false" outlineLevel="0" collapsed="false">
      <c r="A67" s="135" t="s">
        <v>322</v>
      </c>
      <c r="B67" s="135" t="s">
        <v>341</v>
      </c>
      <c r="C67" s="135" t="n">
        <v>235</v>
      </c>
      <c r="D67" s="135" t="s">
        <v>471</v>
      </c>
      <c r="E67" s="135" t="s">
        <v>472</v>
      </c>
      <c r="F67" s="135" t="s">
        <v>40</v>
      </c>
      <c r="G67" s="135" t="s">
        <v>15</v>
      </c>
      <c r="H67" s="135"/>
      <c r="I67" s="135"/>
      <c r="J67" s="135"/>
      <c r="K67" s="135" t="s">
        <v>10</v>
      </c>
      <c r="L67" s="135" t="s">
        <v>473</v>
      </c>
      <c r="M67" s="136" t="n">
        <v>137</v>
      </c>
      <c r="N67" s="136" t="n">
        <v>58</v>
      </c>
      <c r="O67" s="135" t="s">
        <v>53</v>
      </c>
      <c r="P67" s="135" t="n">
        <v>4827</v>
      </c>
      <c r="Q67" s="135" t="n">
        <v>35</v>
      </c>
      <c r="R67" s="137" t="n">
        <v>137.9</v>
      </c>
      <c r="S67" s="135" t="n">
        <v>20729</v>
      </c>
      <c r="T67" s="135" t="n">
        <v>141</v>
      </c>
      <c r="U67" s="137" t="n">
        <v>147</v>
      </c>
      <c r="V67" s="137" t="n">
        <v>25556</v>
      </c>
      <c r="W67" s="137" t="n">
        <v>176</v>
      </c>
      <c r="X67" s="137" t="n">
        <v>145.2</v>
      </c>
    </row>
    <row r="68" customFormat="false" ht="12.75" hidden="false" customHeight="false" outlineLevel="0" collapsed="false">
      <c r="A68" s="135" t="s">
        <v>322</v>
      </c>
      <c r="B68" s="135" t="s">
        <v>323</v>
      </c>
      <c r="C68" s="135" t="n">
        <v>1</v>
      </c>
      <c r="D68" s="135" t="s">
        <v>376</v>
      </c>
      <c r="E68" s="135" t="s">
        <v>474</v>
      </c>
      <c r="F68" s="135" t="s">
        <v>40</v>
      </c>
      <c r="G68" s="135" t="s">
        <v>44</v>
      </c>
      <c r="H68" s="135"/>
      <c r="I68" s="135"/>
      <c r="J68" s="135"/>
      <c r="K68" s="135" t="s">
        <v>10</v>
      </c>
      <c r="L68" s="135" t="s">
        <v>475</v>
      </c>
      <c r="M68" s="136" t="n">
        <v>149</v>
      </c>
      <c r="N68" s="136" t="n">
        <v>49</v>
      </c>
      <c r="O68" s="135" t="s">
        <v>206</v>
      </c>
      <c r="P68" s="135" t="n">
        <v>1983</v>
      </c>
      <c r="Q68" s="135" t="n">
        <v>15</v>
      </c>
      <c r="R68" s="137" t="n">
        <v>132.2</v>
      </c>
      <c r="S68" s="135" t="n">
        <v>5035</v>
      </c>
      <c r="T68" s="135" t="n">
        <v>32</v>
      </c>
      <c r="U68" s="137" t="n">
        <v>157.3</v>
      </c>
      <c r="V68" s="137" t="n">
        <v>7018</v>
      </c>
      <c r="W68" s="137" t="n">
        <v>47</v>
      </c>
      <c r="X68" s="137" t="n">
        <v>149.3</v>
      </c>
    </row>
    <row r="69" customFormat="false" ht="12.75" hidden="false" customHeight="false" outlineLevel="0" collapsed="false">
      <c r="A69" s="135" t="s">
        <v>322</v>
      </c>
      <c r="B69" s="135" t="s">
        <v>341</v>
      </c>
      <c r="C69" s="135" t="n">
        <v>235</v>
      </c>
      <c r="D69" s="135" t="s">
        <v>331</v>
      </c>
      <c r="E69" s="135" t="s">
        <v>476</v>
      </c>
      <c r="F69" s="135" t="s">
        <v>10</v>
      </c>
      <c r="G69" s="135" t="s">
        <v>15</v>
      </c>
      <c r="H69" s="135"/>
      <c r="I69" s="135"/>
      <c r="J69" s="135"/>
      <c r="K69" s="135" t="s">
        <v>314</v>
      </c>
      <c r="L69" s="135" t="s">
        <v>477</v>
      </c>
      <c r="M69" s="136" t="n">
        <v>179</v>
      </c>
      <c r="N69" s="136" t="n">
        <v>28</v>
      </c>
      <c r="O69" s="135" t="s">
        <v>53</v>
      </c>
      <c r="P69" s="135"/>
      <c r="Q69" s="135"/>
      <c r="R69" s="137"/>
      <c r="S69" s="135"/>
      <c r="T69" s="135"/>
      <c r="U69" s="137"/>
      <c r="V69" s="137"/>
      <c r="W69" s="137"/>
      <c r="X69" s="137"/>
    </row>
    <row r="70" customFormat="false" ht="12.75" hidden="false" customHeight="false" outlineLevel="0" collapsed="false">
      <c r="A70" s="135" t="s">
        <v>322</v>
      </c>
      <c r="B70" s="135" t="s">
        <v>341</v>
      </c>
      <c r="C70" s="135" t="n">
        <v>235</v>
      </c>
      <c r="D70" s="135" t="s">
        <v>331</v>
      </c>
      <c r="E70" s="135" t="s">
        <v>478</v>
      </c>
      <c r="F70" s="135" t="s">
        <v>40</v>
      </c>
      <c r="G70" s="135" t="s">
        <v>15</v>
      </c>
      <c r="H70" s="135"/>
      <c r="I70" s="135"/>
      <c r="J70" s="135"/>
      <c r="K70" s="135" t="s">
        <v>314</v>
      </c>
      <c r="L70" s="135" t="s">
        <v>479</v>
      </c>
      <c r="M70" s="136" t="n">
        <v>194</v>
      </c>
      <c r="N70" s="136" t="n">
        <v>18</v>
      </c>
      <c r="O70" s="135" t="s">
        <v>53</v>
      </c>
      <c r="P70" s="135"/>
      <c r="Q70" s="135"/>
      <c r="R70" s="137"/>
      <c r="S70" s="135"/>
      <c r="T70" s="135"/>
      <c r="U70" s="137"/>
      <c r="V70" s="137"/>
      <c r="W70" s="137"/>
      <c r="X70" s="137"/>
    </row>
    <row r="71" customFormat="false" ht="12.75" hidden="false" customHeight="false" outlineLevel="0" collapsed="false">
      <c r="A71" s="135" t="s">
        <v>322</v>
      </c>
      <c r="B71" s="135" t="s">
        <v>326</v>
      </c>
      <c r="C71" s="135" t="n">
        <v>11</v>
      </c>
      <c r="D71" s="135" t="s">
        <v>385</v>
      </c>
      <c r="E71" s="135" t="s">
        <v>480</v>
      </c>
      <c r="F71" s="135" t="s">
        <v>10</v>
      </c>
      <c r="G71" s="135" t="s">
        <v>44</v>
      </c>
      <c r="H71" s="135"/>
      <c r="I71" s="135"/>
      <c r="J71" s="135"/>
      <c r="K71" s="135" t="s">
        <v>10</v>
      </c>
      <c r="L71" s="135" t="s">
        <v>481</v>
      </c>
      <c r="M71" s="136" t="n">
        <v>126</v>
      </c>
      <c r="N71" s="136" t="n">
        <v>65</v>
      </c>
      <c r="O71" s="135" t="s">
        <v>68</v>
      </c>
      <c r="P71" s="135" t="n">
        <v>4696</v>
      </c>
      <c r="Q71" s="135" t="n">
        <v>37</v>
      </c>
      <c r="R71" s="137" t="n">
        <v>126.9</v>
      </c>
      <c r="S71" s="135" t="n">
        <v>6703</v>
      </c>
      <c r="T71" s="135" t="n">
        <v>48</v>
      </c>
      <c r="U71" s="137" t="n">
        <v>139.6</v>
      </c>
      <c r="V71" s="137" t="n">
        <v>11399</v>
      </c>
      <c r="W71" s="137" t="n">
        <v>85</v>
      </c>
      <c r="X71" s="137" t="n">
        <v>134.1</v>
      </c>
    </row>
    <row r="72" customFormat="false" ht="12.75" hidden="false" customHeight="false" outlineLevel="0" collapsed="false">
      <c r="A72" s="135" t="s">
        <v>322</v>
      </c>
      <c r="B72" s="135" t="s">
        <v>326</v>
      </c>
      <c r="C72" s="135" t="n">
        <v>11</v>
      </c>
      <c r="D72" s="135" t="s">
        <v>482</v>
      </c>
      <c r="E72" s="135" t="s">
        <v>483</v>
      </c>
      <c r="F72" s="135" t="s">
        <v>40</v>
      </c>
      <c r="G72" s="135" t="s">
        <v>15</v>
      </c>
      <c r="H72" s="135"/>
      <c r="I72" s="135"/>
      <c r="J72" s="135"/>
      <c r="K72" s="135" t="s">
        <v>10</v>
      </c>
      <c r="L72" s="135" t="s">
        <v>70</v>
      </c>
      <c r="M72" s="136" t="n">
        <v>143</v>
      </c>
      <c r="N72" s="136" t="n">
        <v>53</v>
      </c>
      <c r="O72" s="135" t="s">
        <v>68</v>
      </c>
      <c r="P72" s="135" t="n">
        <v>7454</v>
      </c>
      <c r="Q72" s="135" t="n">
        <v>52</v>
      </c>
      <c r="R72" s="137" t="n">
        <v>143.3</v>
      </c>
      <c r="S72" s="135" t="n">
        <v>7318</v>
      </c>
      <c r="T72" s="135" t="n">
        <v>51</v>
      </c>
      <c r="U72" s="137" t="n">
        <v>143.4</v>
      </c>
      <c r="V72" s="137" t="n">
        <v>14772</v>
      </c>
      <c r="W72" s="137" t="n">
        <v>103</v>
      </c>
      <c r="X72" s="137" t="n">
        <v>143.4</v>
      </c>
    </row>
    <row r="73" customFormat="false" ht="12.75" hidden="false" customHeight="false" outlineLevel="0" collapsed="false">
      <c r="A73" s="135" t="s">
        <v>322</v>
      </c>
      <c r="B73" s="135" t="s">
        <v>326</v>
      </c>
      <c r="C73" s="135" t="n">
        <v>98</v>
      </c>
      <c r="D73" s="135" t="s">
        <v>484</v>
      </c>
      <c r="E73" s="135" t="s">
        <v>485</v>
      </c>
      <c r="F73" s="135" t="s">
        <v>40</v>
      </c>
      <c r="G73" s="135" t="s">
        <v>15</v>
      </c>
      <c r="H73" s="135"/>
      <c r="I73" s="135"/>
      <c r="J73" s="135"/>
      <c r="K73" s="135" t="s">
        <v>314</v>
      </c>
      <c r="L73" s="135" t="s">
        <v>486</v>
      </c>
      <c r="M73" s="136" t="n">
        <v>194</v>
      </c>
      <c r="N73" s="136" t="n">
        <v>18</v>
      </c>
      <c r="O73" s="135" t="s">
        <v>82</v>
      </c>
      <c r="P73" s="135"/>
      <c r="Q73" s="135"/>
      <c r="R73" s="137"/>
      <c r="S73" s="135"/>
      <c r="T73" s="135"/>
      <c r="U73" s="137"/>
      <c r="V73" s="137"/>
      <c r="W73" s="137"/>
      <c r="X73" s="137"/>
    </row>
    <row r="74" customFormat="false" ht="12.75" hidden="false" customHeight="false" outlineLevel="0" collapsed="false">
      <c r="A74" s="135" t="s">
        <v>322</v>
      </c>
      <c r="B74" s="135" t="s">
        <v>341</v>
      </c>
      <c r="C74" s="135" t="n">
        <v>235</v>
      </c>
      <c r="D74" s="135" t="s">
        <v>487</v>
      </c>
      <c r="E74" s="135" t="s">
        <v>488</v>
      </c>
      <c r="F74" s="135" t="s">
        <v>40</v>
      </c>
      <c r="G74" s="135" t="s">
        <v>9</v>
      </c>
      <c r="H74" s="135"/>
      <c r="I74" s="135"/>
      <c r="J74" s="135"/>
      <c r="K74" s="135" t="s">
        <v>314</v>
      </c>
      <c r="L74" s="135" t="s">
        <v>489</v>
      </c>
      <c r="M74" s="136" t="n">
        <v>194</v>
      </c>
      <c r="N74" s="136" t="n">
        <v>18</v>
      </c>
      <c r="O74" s="135" t="s">
        <v>53</v>
      </c>
      <c r="P74" s="135"/>
      <c r="Q74" s="135"/>
      <c r="R74" s="137"/>
      <c r="S74" s="135"/>
      <c r="T74" s="135"/>
      <c r="U74" s="137"/>
      <c r="V74" s="137"/>
      <c r="W74" s="137"/>
      <c r="X74" s="137"/>
    </row>
    <row r="75" customFormat="false" ht="12.75" hidden="false" customHeight="false" outlineLevel="0" collapsed="false">
      <c r="A75" s="135" t="s">
        <v>322</v>
      </c>
      <c r="B75" s="135" t="s">
        <v>341</v>
      </c>
      <c r="C75" s="135" t="n">
        <v>476</v>
      </c>
      <c r="D75" s="135" t="s">
        <v>357</v>
      </c>
      <c r="E75" s="135" t="s">
        <v>490</v>
      </c>
      <c r="F75" s="135" t="s">
        <v>10</v>
      </c>
      <c r="G75" s="135" t="s">
        <v>15</v>
      </c>
      <c r="H75" s="135"/>
      <c r="I75" s="135"/>
      <c r="J75" s="135"/>
      <c r="K75" s="135" t="s">
        <v>314</v>
      </c>
      <c r="L75" s="135" t="s">
        <v>21</v>
      </c>
      <c r="M75" s="136" t="n">
        <v>172</v>
      </c>
      <c r="N75" s="136" t="n">
        <v>33</v>
      </c>
      <c r="O75" s="135" t="s">
        <v>19</v>
      </c>
      <c r="P75" s="135" t="n">
        <v>43132</v>
      </c>
      <c r="Q75" s="135" t="n">
        <v>250</v>
      </c>
      <c r="R75" s="137" t="n">
        <v>172.5</v>
      </c>
      <c r="S75" s="135"/>
      <c r="T75" s="135"/>
      <c r="U75" s="137"/>
      <c r="V75" s="137" t="n">
        <v>43132</v>
      </c>
      <c r="W75" s="137" t="n">
        <v>250</v>
      </c>
      <c r="X75" s="137" t="n">
        <v>172.5</v>
      </c>
    </row>
    <row r="76" customFormat="false" ht="12.75" hidden="false" customHeight="false" outlineLevel="0" collapsed="false">
      <c r="A76" s="138" t="s">
        <v>322</v>
      </c>
      <c r="B76" s="135" t="s">
        <v>409</v>
      </c>
      <c r="C76" s="135" t="n">
        <v>3</v>
      </c>
      <c r="D76" s="138" t="s">
        <v>334</v>
      </c>
      <c r="E76" s="138" t="s">
        <v>491</v>
      </c>
      <c r="F76" s="135" t="s">
        <v>40</v>
      </c>
      <c r="G76" s="135" t="s">
        <v>44</v>
      </c>
      <c r="H76" s="135"/>
      <c r="I76" s="135"/>
      <c r="J76" s="135"/>
      <c r="K76" s="135" t="s">
        <v>10</v>
      </c>
      <c r="L76" s="135" t="s">
        <v>492</v>
      </c>
      <c r="M76" s="136" t="n">
        <v>156</v>
      </c>
      <c r="N76" s="136" t="n">
        <v>44</v>
      </c>
      <c r="O76" s="135" t="s">
        <v>412</v>
      </c>
      <c r="P76" s="135" t="n">
        <v>11079</v>
      </c>
      <c r="Q76" s="135" t="n">
        <v>71</v>
      </c>
      <c r="R76" s="137" t="n">
        <v>156</v>
      </c>
      <c r="S76" s="135"/>
      <c r="T76" s="135"/>
      <c r="U76" s="137"/>
      <c r="V76" s="137" t="n">
        <v>11079</v>
      </c>
      <c r="W76" s="137" t="n">
        <v>71</v>
      </c>
      <c r="X76" s="137" t="n">
        <v>156</v>
      </c>
    </row>
    <row r="77" customFormat="false" ht="12.75" hidden="false" customHeight="false" outlineLevel="0" collapsed="false">
      <c r="A77" s="135" t="s">
        <v>322</v>
      </c>
      <c r="B77" s="135" t="s">
        <v>326</v>
      </c>
      <c r="C77" s="135" t="n">
        <v>98</v>
      </c>
      <c r="D77" s="135" t="s">
        <v>493</v>
      </c>
      <c r="E77" s="135" t="s">
        <v>494</v>
      </c>
      <c r="F77" s="135" t="s">
        <v>40</v>
      </c>
      <c r="G77" s="135" t="s">
        <v>9</v>
      </c>
      <c r="H77" s="135"/>
      <c r="I77" s="135"/>
      <c r="J77" s="135"/>
      <c r="K77" s="135" t="s">
        <v>10</v>
      </c>
      <c r="L77" s="135" t="s">
        <v>495</v>
      </c>
      <c r="M77" s="136" t="n">
        <v>175</v>
      </c>
      <c r="N77" s="136" t="n">
        <v>31</v>
      </c>
      <c r="O77" s="135" t="s">
        <v>82</v>
      </c>
      <c r="P77" s="135" t="n">
        <v>12132</v>
      </c>
      <c r="Q77" s="135" t="n">
        <v>69</v>
      </c>
      <c r="R77" s="137" t="n">
        <v>175.8</v>
      </c>
      <c r="S77" s="135"/>
      <c r="T77" s="135"/>
      <c r="U77" s="137"/>
      <c r="V77" s="137" t="n">
        <v>12132</v>
      </c>
      <c r="W77" s="137" t="n">
        <v>69</v>
      </c>
      <c r="X77" s="137" t="n">
        <v>175.8</v>
      </c>
    </row>
    <row r="78" customFormat="false" ht="12.75" hidden="false" customHeight="false" outlineLevel="0" collapsed="false">
      <c r="A78" s="135" t="s">
        <v>322</v>
      </c>
      <c r="B78" s="135" t="s">
        <v>323</v>
      </c>
      <c r="C78" s="135" t="n">
        <v>4</v>
      </c>
      <c r="D78" s="135" t="s">
        <v>357</v>
      </c>
      <c r="E78" s="135" t="s">
        <v>496</v>
      </c>
      <c r="F78" s="135" t="s">
        <v>10</v>
      </c>
      <c r="G78" s="135" t="s">
        <v>15</v>
      </c>
      <c r="H78" s="135"/>
      <c r="I78" s="135"/>
      <c r="J78" s="135"/>
      <c r="K78" s="135" t="s">
        <v>10</v>
      </c>
      <c r="L78" s="135" t="s">
        <v>497</v>
      </c>
      <c r="M78" s="136" t="n">
        <v>154</v>
      </c>
      <c r="N78" s="136" t="n">
        <v>46</v>
      </c>
      <c r="O78" s="135" t="s">
        <v>33</v>
      </c>
      <c r="P78" s="135" t="n">
        <v>1263</v>
      </c>
      <c r="Q78" s="135" t="n">
        <v>8</v>
      </c>
      <c r="R78" s="137" t="n">
        <v>157.8</v>
      </c>
      <c r="S78" s="135" t="n">
        <v>3672</v>
      </c>
      <c r="T78" s="135" t="n">
        <v>24</v>
      </c>
      <c r="U78" s="137" t="n">
        <v>153</v>
      </c>
      <c r="V78" s="137" t="n">
        <v>4935</v>
      </c>
      <c r="W78" s="137" t="n">
        <v>32</v>
      </c>
      <c r="X78" s="137" t="n">
        <v>154.2</v>
      </c>
    </row>
    <row r="79" customFormat="false" ht="12.75" hidden="false" customHeight="false" outlineLevel="0" collapsed="false">
      <c r="A79" s="135" t="s">
        <v>322</v>
      </c>
      <c r="B79" s="135" t="s">
        <v>326</v>
      </c>
      <c r="C79" s="135" t="n">
        <v>98</v>
      </c>
      <c r="D79" s="135" t="s">
        <v>341</v>
      </c>
      <c r="E79" s="135" t="s">
        <v>498</v>
      </c>
      <c r="F79" s="135" t="s">
        <v>40</v>
      </c>
      <c r="G79" s="135" t="s">
        <v>44</v>
      </c>
      <c r="H79" s="135"/>
      <c r="I79" s="135"/>
      <c r="J79" s="135"/>
      <c r="K79" s="135" t="s">
        <v>314</v>
      </c>
      <c r="L79" s="135" t="s">
        <v>499</v>
      </c>
      <c r="M79" s="136" t="n">
        <v>194</v>
      </c>
      <c r="N79" s="136" t="n">
        <v>18</v>
      </c>
      <c r="O79" s="135" t="s">
        <v>82</v>
      </c>
      <c r="P79" s="135"/>
      <c r="Q79" s="135"/>
      <c r="R79" s="137"/>
      <c r="S79" s="135"/>
      <c r="T79" s="135"/>
      <c r="U79" s="137"/>
      <c r="V79" s="137"/>
      <c r="W79" s="137"/>
      <c r="X79" s="137"/>
    </row>
    <row r="80" customFormat="false" ht="12.75" hidden="false" customHeight="false" outlineLevel="0" collapsed="false">
      <c r="A80" s="135" t="s">
        <v>322</v>
      </c>
      <c r="B80" s="135" t="s">
        <v>326</v>
      </c>
      <c r="C80" s="135" t="n">
        <v>15</v>
      </c>
      <c r="D80" s="135" t="s">
        <v>432</v>
      </c>
      <c r="E80" s="135" t="s">
        <v>500</v>
      </c>
      <c r="F80" s="135" t="s">
        <v>40</v>
      </c>
      <c r="G80" s="135" t="s">
        <v>9</v>
      </c>
      <c r="H80" s="135"/>
      <c r="I80" s="135"/>
      <c r="J80" s="135"/>
      <c r="K80" s="135" t="s">
        <v>10</v>
      </c>
      <c r="L80" s="135" t="s">
        <v>501</v>
      </c>
      <c r="M80" s="136" t="n">
        <v>130</v>
      </c>
      <c r="N80" s="136" t="n">
        <v>63</v>
      </c>
      <c r="O80" s="135" t="s">
        <v>245</v>
      </c>
      <c r="P80" s="135"/>
      <c r="Q80" s="135"/>
      <c r="R80" s="137"/>
      <c r="S80" s="135" t="n">
        <v>3250</v>
      </c>
      <c r="T80" s="135" t="n">
        <v>25</v>
      </c>
      <c r="U80" s="137" t="n">
        <v>130</v>
      </c>
      <c r="V80" s="137" t="n">
        <v>3250</v>
      </c>
      <c r="W80" s="137" t="n">
        <v>25</v>
      </c>
      <c r="X80" s="137" t="n">
        <v>130</v>
      </c>
    </row>
    <row r="81" customFormat="false" ht="12.75" hidden="false" customHeight="false" outlineLevel="0" collapsed="false">
      <c r="A81" s="135" t="s">
        <v>322</v>
      </c>
      <c r="B81" s="135" t="s">
        <v>326</v>
      </c>
      <c r="C81" s="135" t="n">
        <v>603</v>
      </c>
      <c r="D81" s="135" t="s">
        <v>342</v>
      </c>
      <c r="E81" s="135" t="s">
        <v>502</v>
      </c>
      <c r="F81" s="135" t="s">
        <v>40</v>
      </c>
      <c r="G81" s="135" t="s">
        <v>44</v>
      </c>
      <c r="H81" s="135"/>
      <c r="I81" s="135" t="s">
        <v>314</v>
      </c>
      <c r="J81" s="135"/>
      <c r="K81" s="135" t="s">
        <v>10</v>
      </c>
      <c r="L81" s="135" t="s">
        <v>503</v>
      </c>
      <c r="M81" s="136" t="n">
        <v>171</v>
      </c>
      <c r="N81" s="136" t="n">
        <v>34</v>
      </c>
      <c r="O81" s="135" t="s">
        <v>77</v>
      </c>
      <c r="P81" s="135" t="n">
        <v>7376</v>
      </c>
      <c r="Q81" s="135" t="n">
        <v>43</v>
      </c>
      <c r="R81" s="137" t="n">
        <v>171.5</v>
      </c>
      <c r="S81" s="135"/>
      <c r="T81" s="135"/>
      <c r="U81" s="137"/>
      <c r="V81" s="137" t="n">
        <v>7376</v>
      </c>
      <c r="W81" s="137" t="n">
        <v>43</v>
      </c>
      <c r="X81" s="137" t="n">
        <v>171.5</v>
      </c>
    </row>
    <row r="82" customFormat="false" ht="12.75" hidden="false" customHeight="false" outlineLevel="0" collapsed="false">
      <c r="A82" s="135" t="s">
        <v>322</v>
      </c>
      <c r="B82" s="135" t="s">
        <v>326</v>
      </c>
      <c r="C82" s="135" t="n">
        <v>11</v>
      </c>
      <c r="D82" s="135" t="s">
        <v>396</v>
      </c>
      <c r="E82" s="135" t="s">
        <v>504</v>
      </c>
      <c r="F82" s="135" t="s">
        <v>10</v>
      </c>
      <c r="G82" s="135" t="s">
        <v>44</v>
      </c>
      <c r="H82" s="135"/>
      <c r="I82" s="135" t="s">
        <v>314</v>
      </c>
      <c r="J82" s="135"/>
      <c r="K82" s="135" t="s">
        <v>10</v>
      </c>
      <c r="L82" s="135" t="s">
        <v>141</v>
      </c>
      <c r="M82" s="136" t="n">
        <v>154</v>
      </c>
      <c r="N82" s="136" t="n">
        <v>46</v>
      </c>
      <c r="O82" s="135" t="s">
        <v>68</v>
      </c>
      <c r="P82" s="135" t="n">
        <v>9252</v>
      </c>
      <c r="Q82" s="135" t="n">
        <v>60</v>
      </c>
      <c r="R82" s="137" t="n">
        <v>154.2</v>
      </c>
      <c r="S82" s="135" t="n">
        <v>3201</v>
      </c>
      <c r="T82" s="135" t="n">
        <v>21</v>
      </c>
      <c r="U82" s="137" t="n">
        <v>152.4</v>
      </c>
      <c r="V82" s="137" t="n">
        <v>12453</v>
      </c>
      <c r="W82" s="137" t="n">
        <v>81</v>
      </c>
      <c r="X82" s="137" t="n">
        <v>153.7</v>
      </c>
    </row>
    <row r="83" customFormat="false" ht="12.75" hidden="false" customHeight="false" outlineLevel="0" collapsed="false">
      <c r="A83" s="138" t="s">
        <v>322</v>
      </c>
      <c r="B83" s="135" t="s">
        <v>326</v>
      </c>
      <c r="C83" s="135" t="n">
        <v>11</v>
      </c>
      <c r="D83" s="138" t="s">
        <v>396</v>
      </c>
      <c r="E83" s="138" t="s">
        <v>505</v>
      </c>
      <c r="F83" s="135" t="s">
        <v>10</v>
      </c>
      <c r="G83" s="135" t="s">
        <v>44</v>
      </c>
      <c r="H83" s="135"/>
      <c r="I83" s="135" t="s">
        <v>314</v>
      </c>
      <c r="J83" s="135"/>
      <c r="K83" s="135" t="s">
        <v>10</v>
      </c>
      <c r="L83" s="135" t="s">
        <v>145</v>
      </c>
      <c r="M83" s="136" t="n">
        <v>167</v>
      </c>
      <c r="N83" s="136" t="n">
        <v>37</v>
      </c>
      <c r="O83" s="135" t="s">
        <v>68</v>
      </c>
      <c r="P83" s="135" t="n">
        <v>23740</v>
      </c>
      <c r="Q83" s="135" t="n">
        <v>142</v>
      </c>
      <c r="R83" s="137" t="n">
        <v>167.1</v>
      </c>
      <c r="S83" s="135" t="n">
        <v>1583</v>
      </c>
      <c r="T83" s="135" t="n">
        <v>9</v>
      </c>
      <c r="U83" s="137" t="n">
        <v>175.8</v>
      </c>
      <c r="V83" s="137" t="n">
        <v>25323</v>
      </c>
      <c r="W83" s="137" t="n">
        <v>151</v>
      </c>
      <c r="X83" s="137" t="n">
        <v>167.7</v>
      </c>
    </row>
    <row r="84" customFormat="false" ht="12.75" hidden="false" customHeight="false" outlineLevel="0" collapsed="false">
      <c r="A84" s="135" t="s">
        <v>322</v>
      </c>
      <c r="B84" s="135" t="s">
        <v>323</v>
      </c>
      <c r="C84" s="135" t="n">
        <v>624</v>
      </c>
      <c r="D84" s="135" t="s">
        <v>487</v>
      </c>
      <c r="E84" s="135" t="s">
        <v>506</v>
      </c>
      <c r="F84" s="135" t="s">
        <v>40</v>
      </c>
      <c r="G84" s="135" t="s">
        <v>9</v>
      </c>
      <c r="H84" s="135"/>
      <c r="I84" s="135"/>
      <c r="J84" s="135"/>
      <c r="K84" s="135" t="s">
        <v>314</v>
      </c>
      <c r="L84" s="135" t="s">
        <v>507</v>
      </c>
      <c r="M84" s="136" t="n">
        <v>193</v>
      </c>
      <c r="N84" s="136" t="n">
        <v>18</v>
      </c>
      <c r="O84" s="135" t="s">
        <v>508</v>
      </c>
      <c r="P84" s="135" t="n">
        <v>32432</v>
      </c>
      <c r="Q84" s="135" t="n">
        <v>168</v>
      </c>
      <c r="R84" s="137" t="n">
        <v>193</v>
      </c>
      <c r="S84" s="135"/>
      <c r="T84" s="135"/>
      <c r="U84" s="137"/>
      <c r="V84" s="137" t="n">
        <v>32432</v>
      </c>
      <c r="W84" s="137" t="n">
        <v>168</v>
      </c>
      <c r="X84" s="137" t="n">
        <v>193</v>
      </c>
    </row>
    <row r="85" customFormat="false" ht="12.75" hidden="false" customHeight="false" outlineLevel="0" collapsed="false">
      <c r="A85" s="135" t="s">
        <v>322</v>
      </c>
      <c r="B85" s="135" t="s">
        <v>326</v>
      </c>
      <c r="C85" s="135" t="n">
        <v>98</v>
      </c>
      <c r="D85" s="135" t="s">
        <v>509</v>
      </c>
      <c r="E85" s="135" t="s">
        <v>510</v>
      </c>
      <c r="F85" s="135" t="s">
        <v>40</v>
      </c>
      <c r="G85" s="135" t="s">
        <v>44</v>
      </c>
      <c r="H85" s="135"/>
      <c r="I85" s="135"/>
      <c r="J85" s="135"/>
      <c r="K85" s="135" t="s">
        <v>314</v>
      </c>
      <c r="L85" s="135" t="s">
        <v>511</v>
      </c>
      <c r="M85" s="136" t="n">
        <v>161</v>
      </c>
      <c r="N85" s="136" t="n">
        <v>41</v>
      </c>
      <c r="O85" s="135" t="s">
        <v>82</v>
      </c>
      <c r="P85" s="135" t="n">
        <v>2516</v>
      </c>
      <c r="Q85" s="135" t="n">
        <v>17</v>
      </c>
      <c r="R85" s="137" t="n">
        <v>148</v>
      </c>
      <c r="S85" s="135"/>
      <c r="T85" s="135"/>
      <c r="U85" s="137"/>
      <c r="V85" s="137" t="n">
        <v>2516</v>
      </c>
      <c r="W85" s="137" t="n">
        <v>17</v>
      </c>
      <c r="X85" s="137" t="n">
        <v>148</v>
      </c>
    </row>
    <row r="86" customFormat="false" ht="12.75" hidden="false" customHeight="false" outlineLevel="0" collapsed="false">
      <c r="A86" s="135" t="s">
        <v>322</v>
      </c>
      <c r="B86" s="135" t="s">
        <v>326</v>
      </c>
      <c r="C86" s="135" t="n">
        <v>604</v>
      </c>
      <c r="D86" s="135" t="s">
        <v>329</v>
      </c>
      <c r="E86" s="135" t="s">
        <v>512</v>
      </c>
      <c r="F86" s="135" t="s">
        <v>40</v>
      </c>
      <c r="G86" s="135" t="s">
        <v>44</v>
      </c>
      <c r="H86" s="135"/>
      <c r="I86" s="135"/>
      <c r="J86" s="135" t="s">
        <v>513</v>
      </c>
      <c r="K86" s="135" t="s">
        <v>10</v>
      </c>
      <c r="L86" s="135" t="s">
        <v>514</v>
      </c>
      <c r="M86" s="136" t="n">
        <v>187</v>
      </c>
      <c r="N86" s="136" t="n">
        <v>23</v>
      </c>
      <c r="O86" s="135" t="s">
        <v>63</v>
      </c>
      <c r="P86" s="135" t="n">
        <v>7508</v>
      </c>
      <c r="Q86" s="135" t="n">
        <v>40</v>
      </c>
      <c r="R86" s="137" t="n">
        <v>187.7</v>
      </c>
      <c r="S86" s="135"/>
      <c r="T86" s="135"/>
      <c r="U86" s="137"/>
      <c r="V86" s="137" t="n">
        <v>7508</v>
      </c>
      <c r="W86" s="137" t="n">
        <v>40</v>
      </c>
      <c r="X86" s="137" t="n">
        <v>187.7</v>
      </c>
    </row>
    <row r="87" customFormat="false" ht="12.75" hidden="false" customHeight="false" outlineLevel="0" collapsed="false">
      <c r="A87" s="135" t="s">
        <v>322</v>
      </c>
      <c r="B87" s="135" t="s">
        <v>341</v>
      </c>
      <c r="C87" s="135" t="n">
        <v>235</v>
      </c>
      <c r="D87" s="135" t="s">
        <v>493</v>
      </c>
      <c r="E87" s="135" t="s">
        <v>515</v>
      </c>
      <c r="F87" s="135" t="s">
        <v>10</v>
      </c>
      <c r="G87" s="135" t="s">
        <v>15</v>
      </c>
      <c r="H87" s="135"/>
      <c r="I87" s="135"/>
      <c r="J87" s="135"/>
      <c r="K87" s="135" t="s">
        <v>314</v>
      </c>
      <c r="L87" s="135" t="s">
        <v>516</v>
      </c>
      <c r="M87" s="136" t="n">
        <v>141</v>
      </c>
      <c r="N87" s="136" t="n">
        <v>55</v>
      </c>
      <c r="O87" s="135" t="s">
        <v>53</v>
      </c>
      <c r="P87" s="135" t="n">
        <v>5931</v>
      </c>
      <c r="Q87" s="135" t="n">
        <v>42</v>
      </c>
      <c r="R87" s="137" t="n">
        <v>141.2</v>
      </c>
      <c r="S87" s="135" t="n">
        <v>20335</v>
      </c>
      <c r="T87" s="135" t="n">
        <v>141</v>
      </c>
      <c r="U87" s="137" t="n">
        <v>144.2</v>
      </c>
      <c r="V87" s="137" t="n">
        <v>26266</v>
      </c>
      <c r="W87" s="137" t="n">
        <v>183</v>
      </c>
      <c r="X87" s="137" t="n">
        <v>143.5</v>
      </c>
    </row>
    <row r="88" customFormat="false" ht="12.75" hidden="false" customHeight="false" outlineLevel="0" collapsed="false">
      <c r="A88" s="135" t="s">
        <v>322</v>
      </c>
      <c r="B88" s="135" t="s">
        <v>326</v>
      </c>
      <c r="C88" s="135" t="n">
        <v>98</v>
      </c>
      <c r="D88" s="135" t="s">
        <v>493</v>
      </c>
      <c r="E88" s="135" t="s">
        <v>517</v>
      </c>
      <c r="F88" s="135" t="s">
        <v>40</v>
      </c>
      <c r="G88" s="135" t="s">
        <v>44</v>
      </c>
      <c r="H88" s="135"/>
      <c r="I88" s="135"/>
      <c r="J88" s="135"/>
      <c r="K88" s="135" t="s">
        <v>10</v>
      </c>
      <c r="L88" s="135" t="s">
        <v>518</v>
      </c>
      <c r="M88" s="136" t="n">
        <v>194</v>
      </c>
      <c r="N88" s="136" t="n">
        <v>18</v>
      </c>
      <c r="O88" s="135" t="s">
        <v>82</v>
      </c>
      <c r="P88" s="135"/>
      <c r="Q88" s="135"/>
      <c r="R88" s="137"/>
      <c r="S88" s="135"/>
      <c r="T88" s="135"/>
      <c r="U88" s="137"/>
      <c r="V88" s="137"/>
      <c r="W88" s="137"/>
      <c r="X88" s="137"/>
    </row>
    <row r="89" customFormat="false" ht="12.75" hidden="false" customHeight="false" outlineLevel="0" collapsed="false">
      <c r="A89" s="135" t="s">
        <v>322</v>
      </c>
      <c r="B89" s="135" t="s">
        <v>323</v>
      </c>
      <c r="C89" s="135" t="n">
        <v>5</v>
      </c>
      <c r="D89" s="135" t="s">
        <v>324</v>
      </c>
      <c r="E89" s="135" t="s">
        <v>519</v>
      </c>
      <c r="F89" s="135" t="s">
        <v>10</v>
      </c>
      <c r="G89" s="135" t="s">
        <v>44</v>
      </c>
      <c r="H89" s="135"/>
      <c r="I89" s="135"/>
      <c r="J89" s="135" t="s">
        <v>513</v>
      </c>
      <c r="K89" s="135" t="s">
        <v>314</v>
      </c>
      <c r="L89" s="135" t="s">
        <v>293</v>
      </c>
      <c r="M89" s="136" t="n">
        <v>150</v>
      </c>
      <c r="N89" s="136" t="n">
        <v>49</v>
      </c>
      <c r="O89" s="135" t="s">
        <v>96</v>
      </c>
      <c r="P89" s="135" t="n">
        <v>9950</v>
      </c>
      <c r="Q89" s="135" t="n">
        <v>66</v>
      </c>
      <c r="R89" s="137" t="n">
        <v>150.7</v>
      </c>
      <c r="S89" s="135"/>
      <c r="T89" s="135"/>
      <c r="U89" s="137"/>
      <c r="V89" s="137" t="n">
        <v>9950</v>
      </c>
      <c r="W89" s="137" t="n">
        <v>66</v>
      </c>
      <c r="X89" s="137" t="n">
        <v>150.7</v>
      </c>
    </row>
    <row r="90" customFormat="false" ht="12.75" hidden="false" customHeight="false" outlineLevel="0" collapsed="false">
      <c r="A90" s="135" t="s">
        <v>322</v>
      </c>
      <c r="B90" s="135" t="s">
        <v>326</v>
      </c>
      <c r="C90" s="135" t="n">
        <v>11</v>
      </c>
      <c r="D90" s="135" t="s">
        <v>349</v>
      </c>
      <c r="E90" s="135" t="s">
        <v>520</v>
      </c>
      <c r="F90" s="135" t="s">
        <v>10</v>
      </c>
      <c r="G90" s="135" t="s">
        <v>44</v>
      </c>
      <c r="H90" s="135"/>
      <c r="I90" s="135"/>
      <c r="J90" s="135"/>
      <c r="K90" s="135" t="s">
        <v>10</v>
      </c>
      <c r="L90" s="135" t="s">
        <v>137</v>
      </c>
      <c r="M90" s="136" t="n">
        <v>147</v>
      </c>
      <c r="N90" s="136" t="n">
        <v>51</v>
      </c>
      <c r="O90" s="135" t="s">
        <v>68</v>
      </c>
      <c r="P90" s="135" t="n">
        <v>35907</v>
      </c>
      <c r="Q90" s="135" t="n">
        <v>244</v>
      </c>
      <c r="R90" s="137" t="n">
        <v>147.1</v>
      </c>
      <c r="S90" s="135"/>
      <c r="T90" s="135"/>
      <c r="U90" s="137"/>
      <c r="V90" s="137" t="n">
        <v>35907</v>
      </c>
      <c r="W90" s="137" t="n">
        <v>244</v>
      </c>
      <c r="X90" s="137" t="n">
        <v>147.1</v>
      </c>
    </row>
    <row r="91" customFormat="false" ht="12.75" hidden="false" customHeight="false" outlineLevel="0" collapsed="false">
      <c r="A91" s="135" t="s">
        <v>322</v>
      </c>
      <c r="B91" s="135" t="s">
        <v>326</v>
      </c>
      <c r="C91" s="135" t="n">
        <v>98</v>
      </c>
      <c r="D91" s="135" t="s">
        <v>446</v>
      </c>
      <c r="E91" s="135" t="s">
        <v>521</v>
      </c>
      <c r="F91" s="135" t="s">
        <v>40</v>
      </c>
      <c r="G91" s="135" t="s">
        <v>44</v>
      </c>
      <c r="H91" s="135"/>
      <c r="I91" s="135"/>
      <c r="J91" s="135"/>
      <c r="K91" s="135" t="s">
        <v>10</v>
      </c>
      <c r="L91" s="135" t="s">
        <v>259</v>
      </c>
      <c r="M91" s="136" t="n">
        <v>173</v>
      </c>
      <c r="N91" s="136" t="n">
        <v>32</v>
      </c>
      <c r="O91" s="135" t="s">
        <v>82</v>
      </c>
      <c r="P91" s="135" t="n">
        <v>20342</v>
      </c>
      <c r="Q91" s="135" t="n">
        <v>117</v>
      </c>
      <c r="R91" s="137" t="n">
        <v>173.8</v>
      </c>
      <c r="S91" s="135"/>
      <c r="T91" s="135"/>
      <c r="U91" s="137"/>
      <c r="V91" s="137" t="n">
        <v>20342</v>
      </c>
      <c r="W91" s="137" t="n">
        <v>117</v>
      </c>
      <c r="X91" s="137" t="n">
        <v>173.8</v>
      </c>
    </row>
    <row r="92" customFormat="false" ht="12.75" hidden="false" customHeight="false" outlineLevel="0" collapsed="false">
      <c r="A92" s="135" t="s">
        <v>322</v>
      </c>
      <c r="B92" s="135" t="s">
        <v>326</v>
      </c>
      <c r="C92" s="135" t="n">
        <v>11</v>
      </c>
      <c r="D92" s="135" t="s">
        <v>357</v>
      </c>
      <c r="E92" s="135" t="s">
        <v>522</v>
      </c>
      <c r="F92" s="135" t="s">
        <v>40</v>
      </c>
      <c r="G92" s="135" t="s">
        <v>15</v>
      </c>
      <c r="H92" s="135"/>
      <c r="I92" s="135"/>
      <c r="J92" s="135"/>
      <c r="K92" s="135" t="s">
        <v>10</v>
      </c>
      <c r="L92" s="135" t="s">
        <v>110</v>
      </c>
      <c r="M92" s="136" t="n">
        <v>178</v>
      </c>
      <c r="N92" s="136" t="n">
        <v>29</v>
      </c>
      <c r="O92" s="135" t="s">
        <v>68</v>
      </c>
      <c r="P92" s="135" t="n">
        <v>23241</v>
      </c>
      <c r="Q92" s="135" t="n">
        <v>130</v>
      </c>
      <c r="R92" s="137" t="n">
        <v>178.7</v>
      </c>
      <c r="S92" s="135" t="n">
        <v>8999</v>
      </c>
      <c r="T92" s="135" t="n">
        <v>51</v>
      </c>
      <c r="U92" s="137" t="n">
        <v>176.4</v>
      </c>
      <c r="V92" s="137" t="n">
        <v>32240</v>
      </c>
      <c r="W92" s="137" t="n">
        <v>181</v>
      </c>
      <c r="X92" s="137" t="n">
        <v>178.1</v>
      </c>
    </row>
    <row r="93" customFormat="false" ht="12.75" hidden="false" customHeight="false" outlineLevel="0" collapsed="false">
      <c r="A93" s="135" t="s">
        <v>322</v>
      </c>
      <c r="B93" s="135" t="s">
        <v>323</v>
      </c>
      <c r="C93" s="135" t="n">
        <v>621</v>
      </c>
      <c r="D93" s="135" t="s">
        <v>336</v>
      </c>
      <c r="E93" s="135" t="s">
        <v>523</v>
      </c>
      <c r="F93" s="135" t="s">
        <v>40</v>
      </c>
      <c r="G93" s="135" t="s">
        <v>44</v>
      </c>
      <c r="H93" s="135"/>
      <c r="I93" s="135"/>
      <c r="J93" s="135"/>
      <c r="K93" s="135" t="s">
        <v>10</v>
      </c>
      <c r="L93" s="135" t="s">
        <v>175</v>
      </c>
      <c r="M93" s="136" t="n">
        <v>165</v>
      </c>
      <c r="N93" s="136" t="n">
        <v>38</v>
      </c>
      <c r="O93" s="135" t="s">
        <v>171</v>
      </c>
      <c r="P93" s="135" t="n">
        <v>11088</v>
      </c>
      <c r="Q93" s="135" t="n">
        <v>67</v>
      </c>
      <c r="R93" s="137" t="n">
        <v>165.4</v>
      </c>
      <c r="S93" s="135"/>
      <c r="T93" s="135"/>
      <c r="U93" s="137"/>
      <c r="V93" s="137" t="n">
        <v>11088</v>
      </c>
      <c r="W93" s="137" t="n">
        <v>67</v>
      </c>
      <c r="X93" s="137" t="n">
        <v>165.4</v>
      </c>
    </row>
    <row r="94" customFormat="false" ht="12.75" hidden="false" customHeight="false" outlineLevel="0" collapsed="false">
      <c r="A94" s="135" t="s">
        <v>322</v>
      </c>
      <c r="B94" s="135" t="s">
        <v>341</v>
      </c>
      <c r="C94" s="135" t="n">
        <v>476</v>
      </c>
      <c r="D94" s="135" t="s">
        <v>341</v>
      </c>
      <c r="E94" s="135" t="s">
        <v>524</v>
      </c>
      <c r="F94" s="135" t="s">
        <v>40</v>
      </c>
      <c r="G94" s="135" t="s">
        <v>9</v>
      </c>
      <c r="H94" s="135"/>
      <c r="I94" s="135"/>
      <c r="J94" s="135"/>
      <c r="K94" s="135" t="s">
        <v>10</v>
      </c>
      <c r="L94" s="135" t="s">
        <v>50</v>
      </c>
      <c r="M94" s="136" t="n">
        <v>187</v>
      </c>
      <c r="N94" s="136" t="n">
        <v>23</v>
      </c>
      <c r="O94" s="135" t="s">
        <v>19</v>
      </c>
      <c r="P94" s="135" t="n">
        <v>20094</v>
      </c>
      <c r="Q94" s="135" t="n">
        <v>107</v>
      </c>
      <c r="R94" s="137" t="n">
        <v>187.7</v>
      </c>
      <c r="S94" s="135"/>
      <c r="T94" s="135"/>
      <c r="U94" s="137"/>
      <c r="V94" s="137" t="n">
        <v>20094</v>
      </c>
      <c r="W94" s="137" t="n">
        <v>107</v>
      </c>
      <c r="X94" s="137" t="n">
        <v>187.7</v>
      </c>
    </row>
    <row r="95" customFormat="false" ht="12.75" hidden="false" customHeight="false" outlineLevel="0" collapsed="false">
      <c r="A95" s="135" t="s">
        <v>322</v>
      </c>
      <c r="B95" s="135" t="s">
        <v>326</v>
      </c>
      <c r="C95" s="135" t="n">
        <v>11</v>
      </c>
      <c r="D95" s="135" t="s">
        <v>417</v>
      </c>
      <c r="E95" s="135" t="s">
        <v>525</v>
      </c>
      <c r="F95" s="135" t="s">
        <v>40</v>
      </c>
      <c r="G95" s="135" t="s">
        <v>9</v>
      </c>
      <c r="H95" s="135"/>
      <c r="I95" s="135"/>
      <c r="J95" s="135"/>
      <c r="K95" s="135" t="s">
        <v>10</v>
      </c>
      <c r="L95" s="135" t="s">
        <v>526</v>
      </c>
      <c r="M95" s="136" t="n">
        <v>145</v>
      </c>
      <c r="N95" s="136" t="n">
        <v>52</v>
      </c>
      <c r="O95" s="135" t="s">
        <v>68</v>
      </c>
      <c r="P95" s="135"/>
      <c r="Q95" s="135"/>
      <c r="R95" s="137"/>
      <c r="S95" s="135" t="n">
        <v>6545</v>
      </c>
      <c r="T95" s="135" t="n">
        <v>45</v>
      </c>
      <c r="U95" s="137" t="n">
        <v>145.4</v>
      </c>
      <c r="V95" s="137" t="n">
        <v>6545</v>
      </c>
      <c r="W95" s="137" t="n">
        <v>45</v>
      </c>
      <c r="X95" s="137" t="n">
        <v>145.4</v>
      </c>
    </row>
    <row r="96" customFormat="false" ht="12.75" hidden="false" customHeight="false" outlineLevel="0" collapsed="false">
      <c r="A96" s="135" t="s">
        <v>322</v>
      </c>
      <c r="B96" s="135" t="s">
        <v>326</v>
      </c>
      <c r="C96" s="135" t="n">
        <v>15</v>
      </c>
      <c r="D96" s="135" t="s">
        <v>329</v>
      </c>
      <c r="E96" s="135" t="s">
        <v>527</v>
      </c>
      <c r="F96" s="135" t="s">
        <v>10</v>
      </c>
      <c r="G96" s="135" t="s">
        <v>44</v>
      </c>
      <c r="H96" s="135"/>
      <c r="I96" s="135"/>
      <c r="J96" s="135"/>
      <c r="K96" s="135" t="s">
        <v>10</v>
      </c>
      <c r="L96" s="135" t="s">
        <v>528</v>
      </c>
      <c r="M96" s="136" t="n">
        <v>116</v>
      </c>
      <c r="N96" s="136" t="n">
        <v>72</v>
      </c>
      <c r="O96" s="135" t="s">
        <v>245</v>
      </c>
      <c r="P96" s="135" t="n">
        <v>314</v>
      </c>
      <c r="Q96" s="135" t="n">
        <v>3</v>
      </c>
      <c r="R96" s="137" t="n">
        <v>104.6</v>
      </c>
      <c r="S96" s="135" t="n">
        <v>2950</v>
      </c>
      <c r="T96" s="135" t="n">
        <v>25</v>
      </c>
      <c r="U96" s="137" t="n">
        <v>118</v>
      </c>
      <c r="V96" s="137" t="n">
        <v>3264</v>
      </c>
      <c r="W96" s="137" t="n">
        <v>28</v>
      </c>
      <c r="X96" s="137" t="n">
        <v>116.5</v>
      </c>
    </row>
    <row r="97" customFormat="false" ht="12.75" hidden="false" customHeight="false" outlineLevel="0" collapsed="false">
      <c r="A97" s="135" t="s">
        <v>322</v>
      </c>
      <c r="B97" s="135" t="s">
        <v>341</v>
      </c>
      <c r="C97" s="135" t="n">
        <v>4</v>
      </c>
      <c r="D97" s="135" t="s">
        <v>349</v>
      </c>
      <c r="E97" s="135" t="s">
        <v>529</v>
      </c>
      <c r="F97" s="135" t="s">
        <v>40</v>
      </c>
      <c r="G97" s="135" t="s">
        <v>9</v>
      </c>
      <c r="H97" s="135"/>
      <c r="I97" s="135"/>
      <c r="J97" s="135"/>
      <c r="K97" s="135" t="s">
        <v>10</v>
      </c>
      <c r="L97" s="135" t="s">
        <v>530</v>
      </c>
      <c r="M97" s="136" t="n">
        <v>173</v>
      </c>
      <c r="N97" s="136" t="n">
        <v>32</v>
      </c>
      <c r="O97" s="135" t="s">
        <v>91</v>
      </c>
      <c r="P97" s="135" t="n">
        <v>7797</v>
      </c>
      <c r="Q97" s="135" t="n">
        <v>45</v>
      </c>
      <c r="R97" s="137" t="n">
        <v>173.2</v>
      </c>
      <c r="S97" s="135"/>
      <c r="T97" s="135"/>
      <c r="U97" s="137"/>
      <c r="V97" s="137" t="n">
        <v>7797</v>
      </c>
      <c r="W97" s="137" t="n">
        <v>45</v>
      </c>
      <c r="X97" s="137" t="n">
        <v>173.2</v>
      </c>
    </row>
    <row r="98" customFormat="false" ht="12.75" hidden="false" customHeight="false" outlineLevel="0" collapsed="false">
      <c r="A98" s="135" t="s">
        <v>322</v>
      </c>
      <c r="B98" s="135" t="s">
        <v>326</v>
      </c>
      <c r="C98" s="135" t="n">
        <v>599</v>
      </c>
      <c r="D98" s="135" t="s">
        <v>323</v>
      </c>
      <c r="E98" s="135" t="s">
        <v>531</v>
      </c>
      <c r="F98" s="135" t="s">
        <v>10</v>
      </c>
      <c r="G98" s="135" t="s">
        <v>15</v>
      </c>
      <c r="H98" s="135"/>
      <c r="I98" s="135"/>
      <c r="J98" s="135"/>
      <c r="K98" s="135" t="s">
        <v>10</v>
      </c>
      <c r="L98" s="135" t="s">
        <v>532</v>
      </c>
      <c r="M98" s="136" t="n">
        <v>153</v>
      </c>
      <c r="N98" s="136" t="n">
        <v>46</v>
      </c>
      <c r="O98" s="135" t="s">
        <v>404</v>
      </c>
      <c r="P98" s="135" t="n">
        <v>2611</v>
      </c>
      <c r="Q98" s="135" t="n">
        <v>18</v>
      </c>
      <c r="R98" s="137" t="n">
        <v>145</v>
      </c>
      <c r="S98" s="135"/>
      <c r="T98" s="135"/>
      <c r="U98" s="137"/>
      <c r="V98" s="137" t="n">
        <v>2611</v>
      </c>
      <c r="W98" s="137" t="n">
        <v>18</v>
      </c>
      <c r="X98" s="137" t="n">
        <v>145</v>
      </c>
    </row>
    <row r="99" customFormat="false" ht="12.75" hidden="false" customHeight="false" outlineLevel="0" collapsed="false">
      <c r="A99" s="135" t="s">
        <v>322</v>
      </c>
      <c r="B99" s="135" t="s">
        <v>326</v>
      </c>
      <c r="C99" s="135" t="n">
        <v>98</v>
      </c>
      <c r="D99" s="135" t="s">
        <v>458</v>
      </c>
      <c r="E99" s="135" t="s">
        <v>533</v>
      </c>
      <c r="F99" s="135" t="s">
        <v>40</v>
      </c>
      <c r="G99" s="135" t="s">
        <v>44</v>
      </c>
      <c r="H99" s="135"/>
      <c r="I99" s="135"/>
      <c r="J99" s="135"/>
      <c r="K99" s="135" t="s">
        <v>10</v>
      </c>
      <c r="L99" s="135" t="s">
        <v>534</v>
      </c>
      <c r="M99" s="136" t="n">
        <v>194</v>
      </c>
      <c r="N99" s="136" t="n">
        <v>18</v>
      </c>
      <c r="O99" s="135" t="s">
        <v>82</v>
      </c>
      <c r="P99" s="135"/>
      <c r="Q99" s="135"/>
      <c r="R99" s="137"/>
      <c r="S99" s="135"/>
      <c r="T99" s="135"/>
      <c r="U99" s="137"/>
      <c r="V99" s="137"/>
      <c r="W99" s="137"/>
      <c r="X99" s="137"/>
    </row>
    <row r="100" customFormat="false" ht="12.75" hidden="false" customHeight="false" outlineLevel="0" collapsed="false">
      <c r="A100" s="135" t="s">
        <v>322</v>
      </c>
      <c r="B100" s="135" t="s">
        <v>341</v>
      </c>
      <c r="C100" s="135" t="n">
        <v>235</v>
      </c>
      <c r="D100" s="135" t="s">
        <v>324</v>
      </c>
      <c r="E100" s="135" t="s">
        <v>535</v>
      </c>
      <c r="F100" s="135" t="s">
        <v>40</v>
      </c>
      <c r="G100" s="135" t="s">
        <v>44</v>
      </c>
      <c r="H100" s="135"/>
      <c r="I100" s="135"/>
      <c r="J100" s="135"/>
      <c r="K100" s="135" t="s">
        <v>10</v>
      </c>
      <c r="L100" s="135" t="s">
        <v>536</v>
      </c>
      <c r="M100" s="136" t="n">
        <v>194</v>
      </c>
      <c r="N100" s="136" t="n">
        <v>18</v>
      </c>
      <c r="O100" s="135" t="s">
        <v>53</v>
      </c>
      <c r="P100" s="135"/>
      <c r="Q100" s="135"/>
      <c r="R100" s="137"/>
      <c r="S100" s="135"/>
      <c r="T100" s="135"/>
      <c r="U100" s="137"/>
      <c r="V100" s="137"/>
      <c r="W100" s="137"/>
      <c r="X100" s="137"/>
    </row>
    <row r="101" customFormat="false" ht="12.75" hidden="false" customHeight="false" outlineLevel="0" collapsed="false">
      <c r="A101" s="135" t="s">
        <v>322</v>
      </c>
      <c r="B101" s="135" t="s">
        <v>326</v>
      </c>
      <c r="C101" s="135" t="n">
        <v>98</v>
      </c>
      <c r="D101" s="135" t="s">
        <v>357</v>
      </c>
      <c r="E101" s="135" t="s">
        <v>537</v>
      </c>
      <c r="F101" s="135" t="s">
        <v>10</v>
      </c>
      <c r="G101" s="135" t="s">
        <v>44</v>
      </c>
      <c r="H101" s="135"/>
      <c r="I101" s="135"/>
      <c r="J101" s="135"/>
      <c r="K101" s="135" t="s">
        <v>10</v>
      </c>
      <c r="L101" s="135" t="s">
        <v>538</v>
      </c>
      <c r="M101" s="136" t="n">
        <v>169</v>
      </c>
      <c r="N101" s="136" t="n">
        <v>35</v>
      </c>
      <c r="O101" s="135" t="s">
        <v>82</v>
      </c>
      <c r="P101" s="135" t="n">
        <v>656</v>
      </c>
      <c r="Q101" s="135" t="n">
        <v>5</v>
      </c>
      <c r="R101" s="137" t="n">
        <v>131.2</v>
      </c>
      <c r="S101" s="135"/>
      <c r="T101" s="135"/>
      <c r="U101" s="137"/>
      <c r="V101" s="137" t="n">
        <v>656</v>
      </c>
      <c r="W101" s="137" t="n">
        <v>5</v>
      </c>
      <c r="X101" s="137" t="n">
        <v>131.2</v>
      </c>
    </row>
    <row r="102" customFormat="false" ht="12.75" hidden="false" customHeight="false" outlineLevel="0" collapsed="false">
      <c r="A102" s="135" t="s">
        <v>322</v>
      </c>
      <c r="B102" s="135" t="s">
        <v>323</v>
      </c>
      <c r="C102" s="135" t="n">
        <v>4</v>
      </c>
      <c r="D102" s="135" t="s">
        <v>371</v>
      </c>
      <c r="E102" s="135" t="s">
        <v>539</v>
      </c>
      <c r="F102" s="135" t="s">
        <v>40</v>
      </c>
      <c r="G102" s="135" t="s">
        <v>44</v>
      </c>
      <c r="H102" s="135"/>
      <c r="I102" s="135"/>
      <c r="J102" s="135"/>
      <c r="K102" s="135" t="s">
        <v>10</v>
      </c>
      <c r="L102" s="135" t="s">
        <v>127</v>
      </c>
      <c r="M102" s="136" t="n">
        <v>165</v>
      </c>
      <c r="N102" s="136" t="n">
        <v>38</v>
      </c>
      <c r="O102" s="135" t="s">
        <v>33</v>
      </c>
      <c r="P102" s="135" t="n">
        <v>24062</v>
      </c>
      <c r="Q102" s="135" t="n">
        <v>145</v>
      </c>
      <c r="R102" s="137" t="n">
        <v>165.9</v>
      </c>
      <c r="S102" s="135"/>
      <c r="T102" s="135"/>
      <c r="U102" s="137"/>
      <c r="V102" s="137" t="n">
        <v>24062</v>
      </c>
      <c r="W102" s="137" t="n">
        <v>145</v>
      </c>
      <c r="X102" s="137" t="n">
        <v>165.9</v>
      </c>
    </row>
    <row r="103" customFormat="false" ht="12.75" hidden="false" customHeight="false" outlineLevel="0" collapsed="false">
      <c r="A103" s="135" t="s">
        <v>322</v>
      </c>
      <c r="B103" s="135" t="s">
        <v>341</v>
      </c>
      <c r="C103" s="135" t="n">
        <v>235</v>
      </c>
      <c r="D103" s="135" t="s">
        <v>487</v>
      </c>
      <c r="E103" s="135" t="s">
        <v>540</v>
      </c>
      <c r="F103" s="135" t="s">
        <v>10</v>
      </c>
      <c r="G103" s="135" t="s">
        <v>44</v>
      </c>
      <c r="H103" s="135"/>
      <c r="I103" s="135"/>
      <c r="J103" s="135"/>
      <c r="K103" s="135" t="s">
        <v>10</v>
      </c>
      <c r="L103" s="135" t="s">
        <v>541</v>
      </c>
      <c r="M103" s="136" t="n">
        <v>146</v>
      </c>
      <c r="N103" s="136" t="n">
        <v>51</v>
      </c>
      <c r="O103" s="135" t="s">
        <v>53</v>
      </c>
      <c r="P103" s="135" t="n">
        <v>1834</v>
      </c>
      <c r="Q103" s="135" t="n">
        <v>13</v>
      </c>
      <c r="R103" s="137" t="n">
        <v>141</v>
      </c>
      <c r="S103" s="135" t="n">
        <v>16289</v>
      </c>
      <c r="T103" s="135" t="n">
        <v>111</v>
      </c>
      <c r="U103" s="137" t="n">
        <v>146.7</v>
      </c>
      <c r="V103" s="137" t="n">
        <v>18123</v>
      </c>
      <c r="W103" s="137" t="n">
        <v>124</v>
      </c>
      <c r="X103" s="137" t="n">
        <v>146.1</v>
      </c>
    </row>
    <row r="104" customFormat="false" ht="12.75" hidden="false" customHeight="false" outlineLevel="0" collapsed="false">
      <c r="A104" s="135" t="s">
        <v>322</v>
      </c>
      <c r="B104" s="135" t="s">
        <v>341</v>
      </c>
      <c r="C104" s="135" t="n">
        <v>235</v>
      </c>
      <c r="D104" s="135" t="s">
        <v>542</v>
      </c>
      <c r="E104" s="135" t="s">
        <v>543</v>
      </c>
      <c r="F104" s="135" t="s">
        <v>40</v>
      </c>
      <c r="G104" s="135" t="s">
        <v>44</v>
      </c>
      <c r="H104" s="135"/>
      <c r="I104" s="135"/>
      <c r="J104" s="135"/>
      <c r="K104" s="135" t="s">
        <v>10</v>
      </c>
      <c r="L104" s="135" t="s">
        <v>544</v>
      </c>
      <c r="M104" s="136" t="n">
        <v>160</v>
      </c>
      <c r="N104" s="136" t="n">
        <v>42</v>
      </c>
      <c r="O104" s="135" t="s">
        <v>53</v>
      </c>
      <c r="P104" s="135" t="n">
        <v>3399</v>
      </c>
      <c r="Q104" s="135" t="n">
        <v>21</v>
      </c>
      <c r="R104" s="137" t="n">
        <v>161.8</v>
      </c>
      <c r="S104" s="135" t="n">
        <v>15819</v>
      </c>
      <c r="T104" s="135" t="n">
        <v>99</v>
      </c>
      <c r="U104" s="137" t="n">
        <v>159.7</v>
      </c>
      <c r="V104" s="137" t="n">
        <v>19218</v>
      </c>
      <c r="W104" s="137" t="n">
        <v>120</v>
      </c>
      <c r="X104" s="137" t="n">
        <v>160.1</v>
      </c>
    </row>
    <row r="105" customFormat="false" ht="12.75" hidden="false" customHeight="false" outlineLevel="0" collapsed="false">
      <c r="A105" s="135" t="s">
        <v>322</v>
      </c>
      <c r="B105" s="135" t="s">
        <v>323</v>
      </c>
      <c r="C105" s="135" t="n">
        <v>621</v>
      </c>
      <c r="D105" s="135" t="s">
        <v>396</v>
      </c>
      <c r="E105" s="135" t="s">
        <v>545</v>
      </c>
      <c r="F105" s="135" t="s">
        <v>40</v>
      </c>
      <c r="G105" s="135" t="s">
        <v>44</v>
      </c>
      <c r="H105" s="135"/>
      <c r="I105" s="135"/>
      <c r="J105" s="135"/>
      <c r="K105" s="135" t="s">
        <v>10</v>
      </c>
      <c r="L105" s="135" t="s">
        <v>173</v>
      </c>
      <c r="M105" s="136" t="n">
        <v>177</v>
      </c>
      <c r="N105" s="136" t="n">
        <v>30</v>
      </c>
      <c r="O105" s="135" t="s">
        <v>171</v>
      </c>
      <c r="P105" s="135" t="n">
        <v>16468</v>
      </c>
      <c r="Q105" s="135" t="n">
        <v>93</v>
      </c>
      <c r="R105" s="137" t="n">
        <v>177</v>
      </c>
      <c r="S105" s="135"/>
      <c r="T105" s="135"/>
      <c r="U105" s="137"/>
      <c r="V105" s="137" t="n">
        <v>16468</v>
      </c>
      <c r="W105" s="137" t="n">
        <v>93</v>
      </c>
      <c r="X105" s="137" t="n">
        <v>177</v>
      </c>
    </row>
    <row r="106" customFormat="false" ht="12.75" hidden="false" customHeight="false" outlineLevel="0" collapsed="false">
      <c r="A106" s="135" t="s">
        <v>322</v>
      </c>
      <c r="B106" s="135" t="s">
        <v>326</v>
      </c>
      <c r="C106" s="135" t="n">
        <v>15</v>
      </c>
      <c r="D106" s="135" t="s">
        <v>324</v>
      </c>
      <c r="E106" s="135" t="s">
        <v>546</v>
      </c>
      <c r="F106" s="135" t="s">
        <v>40</v>
      </c>
      <c r="G106" s="135" t="s">
        <v>44</v>
      </c>
      <c r="H106" s="135"/>
      <c r="I106" s="135"/>
      <c r="J106" s="135"/>
      <c r="K106" s="135" t="s">
        <v>10</v>
      </c>
      <c r="L106" s="135" t="s">
        <v>547</v>
      </c>
      <c r="M106" s="136" t="n">
        <v>161</v>
      </c>
      <c r="N106" s="136" t="n">
        <v>41</v>
      </c>
      <c r="O106" s="135" t="s">
        <v>245</v>
      </c>
      <c r="P106" s="135" t="n">
        <v>2114</v>
      </c>
      <c r="Q106" s="135" t="n">
        <v>13</v>
      </c>
      <c r="R106" s="137" t="n">
        <v>162.6</v>
      </c>
      <c r="S106" s="135" t="n">
        <v>4025</v>
      </c>
      <c r="T106" s="135" t="n">
        <v>25</v>
      </c>
      <c r="U106" s="137" t="n">
        <v>161</v>
      </c>
      <c r="V106" s="137" t="n">
        <v>6139</v>
      </c>
      <c r="W106" s="137" t="n">
        <v>38</v>
      </c>
      <c r="X106" s="137" t="n">
        <v>161.5</v>
      </c>
    </row>
    <row r="107" customFormat="false" ht="12.75" hidden="false" customHeight="false" outlineLevel="0" collapsed="false">
      <c r="A107" s="135" t="s">
        <v>322</v>
      </c>
      <c r="B107" s="135" t="s">
        <v>409</v>
      </c>
      <c r="C107" s="135" t="n">
        <v>507</v>
      </c>
      <c r="D107" s="135" t="s">
        <v>422</v>
      </c>
      <c r="E107" s="135" t="s">
        <v>548</v>
      </c>
      <c r="F107" s="135" t="s">
        <v>10</v>
      </c>
      <c r="G107" s="135" t="s">
        <v>15</v>
      </c>
      <c r="H107" s="135" t="s">
        <v>313</v>
      </c>
      <c r="I107" s="135"/>
      <c r="J107" s="135"/>
      <c r="K107" s="135" t="s">
        <v>10</v>
      </c>
      <c r="L107" s="135" t="s">
        <v>549</v>
      </c>
      <c r="M107" s="136" t="n">
        <v>135</v>
      </c>
      <c r="N107" s="136" t="n">
        <v>59</v>
      </c>
      <c r="O107" s="135" t="s">
        <v>550</v>
      </c>
      <c r="P107" s="135"/>
      <c r="Q107" s="135"/>
      <c r="R107" s="137"/>
      <c r="S107" s="135"/>
      <c r="T107" s="135"/>
      <c r="U107" s="137"/>
      <c r="V107" s="137"/>
      <c r="W107" s="137"/>
      <c r="X107" s="137"/>
    </row>
    <row r="108" customFormat="false" ht="12.75" hidden="false" customHeight="false" outlineLevel="0" collapsed="false">
      <c r="A108" s="135" t="s">
        <v>322</v>
      </c>
      <c r="B108" s="135" t="s">
        <v>326</v>
      </c>
      <c r="C108" s="135" t="n">
        <v>599</v>
      </c>
      <c r="D108" s="135" t="s">
        <v>509</v>
      </c>
      <c r="E108" s="135" t="s">
        <v>551</v>
      </c>
      <c r="F108" s="135" t="s">
        <v>10</v>
      </c>
      <c r="G108" s="135" t="s">
        <v>9</v>
      </c>
      <c r="H108" s="135"/>
      <c r="I108" s="135"/>
      <c r="J108" s="135"/>
      <c r="K108" s="135" t="s">
        <v>10</v>
      </c>
      <c r="L108" s="135" t="s">
        <v>552</v>
      </c>
      <c r="M108" s="136" t="n">
        <v>134</v>
      </c>
      <c r="N108" s="136" t="n">
        <v>60</v>
      </c>
      <c r="O108" s="135" t="s">
        <v>404</v>
      </c>
      <c r="P108" s="135" t="n">
        <v>3363</v>
      </c>
      <c r="Q108" s="135" t="n">
        <v>25</v>
      </c>
      <c r="R108" s="137" t="n">
        <v>134.5</v>
      </c>
      <c r="S108" s="135"/>
      <c r="T108" s="135"/>
      <c r="U108" s="137"/>
      <c r="V108" s="137" t="n">
        <v>3363</v>
      </c>
      <c r="W108" s="137" t="n">
        <v>25</v>
      </c>
      <c r="X108" s="137" t="n">
        <v>134.5</v>
      </c>
    </row>
    <row r="109" customFormat="false" ht="12.75" hidden="false" customHeight="false" outlineLevel="0" collapsed="false">
      <c r="A109" s="135" t="s">
        <v>322</v>
      </c>
      <c r="B109" s="135" t="s">
        <v>409</v>
      </c>
      <c r="C109" s="135" t="n">
        <v>502</v>
      </c>
      <c r="D109" s="135" t="s">
        <v>376</v>
      </c>
      <c r="E109" s="135" t="s">
        <v>553</v>
      </c>
      <c r="F109" s="135" t="s">
        <v>40</v>
      </c>
      <c r="G109" s="135" t="s">
        <v>44</v>
      </c>
      <c r="H109" s="135"/>
      <c r="I109" s="135"/>
      <c r="J109" s="135"/>
      <c r="K109" s="135" t="s">
        <v>10</v>
      </c>
      <c r="L109" s="135" t="s">
        <v>554</v>
      </c>
      <c r="M109" s="136" t="n">
        <v>169</v>
      </c>
      <c r="N109" s="136" t="n">
        <v>35</v>
      </c>
      <c r="O109" s="135" t="s">
        <v>555</v>
      </c>
      <c r="P109" s="135" t="n">
        <v>2128</v>
      </c>
      <c r="Q109" s="135" t="n">
        <v>14</v>
      </c>
      <c r="R109" s="137" t="n">
        <v>152</v>
      </c>
      <c r="S109" s="135"/>
      <c r="T109" s="135"/>
      <c r="U109" s="137"/>
      <c r="V109" s="137" t="n">
        <v>2128</v>
      </c>
      <c r="W109" s="137" t="n">
        <v>14</v>
      </c>
      <c r="X109" s="137" t="n">
        <v>152</v>
      </c>
    </row>
    <row r="110" customFormat="false" ht="12.75" hidden="false" customHeight="false" outlineLevel="0" collapsed="false">
      <c r="A110" s="135" t="s">
        <v>322</v>
      </c>
      <c r="B110" s="135" t="s">
        <v>326</v>
      </c>
      <c r="C110" s="135" t="n">
        <v>11</v>
      </c>
      <c r="D110" s="135" t="s">
        <v>371</v>
      </c>
      <c r="E110" s="135" t="s">
        <v>556</v>
      </c>
      <c r="F110" s="135" t="s">
        <v>40</v>
      </c>
      <c r="G110" s="135" t="s">
        <v>44</v>
      </c>
      <c r="H110" s="135"/>
      <c r="I110" s="135"/>
      <c r="J110" s="135"/>
      <c r="K110" s="135" t="s">
        <v>10</v>
      </c>
      <c r="L110" s="135" t="s">
        <v>185</v>
      </c>
      <c r="M110" s="136" t="n">
        <v>169</v>
      </c>
      <c r="N110" s="136" t="n">
        <v>35</v>
      </c>
      <c r="O110" s="135" t="s">
        <v>68</v>
      </c>
      <c r="P110" s="135" t="n">
        <v>12337</v>
      </c>
      <c r="Q110" s="135" t="n">
        <v>73</v>
      </c>
      <c r="R110" s="137" t="n">
        <v>169</v>
      </c>
      <c r="S110" s="135" t="n">
        <v>7160</v>
      </c>
      <c r="T110" s="135" t="n">
        <v>42</v>
      </c>
      <c r="U110" s="137" t="n">
        <v>170.4</v>
      </c>
      <c r="V110" s="137" t="n">
        <v>19497</v>
      </c>
      <c r="W110" s="137" t="n">
        <v>115</v>
      </c>
      <c r="X110" s="137" t="n">
        <v>169.5</v>
      </c>
    </row>
    <row r="111" customFormat="false" ht="12.75" hidden="false" customHeight="false" outlineLevel="0" collapsed="false">
      <c r="A111" s="135" t="s">
        <v>322</v>
      </c>
      <c r="B111" s="135" t="s">
        <v>326</v>
      </c>
      <c r="C111" s="135" t="n">
        <v>98</v>
      </c>
      <c r="D111" s="135" t="s">
        <v>458</v>
      </c>
      <c r="E111" s="135" t="s">
        <v>557</v>
      </c>
      <c r="F111" s="135" t="s">
        <v>40</v>
      </c>
      <c r="G111" s="135" t="s">
        <v>15</v>
      </c>
      <c r="H111" s="135"/>
      <c r="I111" s="135"/>
      <c r="J111" s="135"/>
      <c r="K111" s="135" t="s">
        <v>10</v>
      </c>
      <c r="L111" s="135" t="s">
        <v>558</v>
      </c>
      <c r="M111" s="136" t="n">
        <v>194</v>
      </c>
      <c r="N111" s="136" t="n">
        <v>18</v>
      </c>
      <c r="O111" s="135" t="s">
        <v>82</v>
      </c>
      <c r="P111" s="135"/>
      <c r="Q111" s="135"/>
      <c r="R111" s="137"/>
      <c r="S111" s="135"/>
      <c r="T111" s="135"/>
      <c r="U111" s="137"/>
      <c r="V111" s="137"/>
      <c r="W111" s="137"/>
      <c r="X111" s="137"/>
    </row>
    <row r="112" customFormat="false" ht="12.75" hidden="false" customHeight="false" outlineLevel="0" collapsed="false">
      <c r="A112" s="135" t="s">
        <v>322</v>
      </c>
      <c r="B112" s="135" t="s">
        <v>341</v>
      </c>
      <c r="C112" s="135" t="n">
        <v>477</v>
      </c>
      <c r="D112" s="135" t="s">
        <v>352</v>
      </c>
      <c r="E112" s="135" t="s">
        <v>559</v>
      </c>
      <c r="F112" s="135" t="s">
        <v>40</v>
      </c>
      <c r="G112" s="135" t="s">
        <v>44</v>
      </c>
      <c r="H112" s="135"/>
      <c r="I112" s="135"/>
      <c r="J112" s="135"/>
      <c r="K112" s="135" t="s">
        <v>10</v>
      </c>
      <c r="L112" s="135" t="s">
        <v>560</v>
      </c>
      <c r="M112" s="136" t="n">
        <v>170</v>
      </c>
      <c r="N112" s="136" t="n">
        <v>35</v>
      </c>
      <c r="O112" s="135" t="s">
        <v>26</v>
      </c>
      <c r="P112" s="135" t="n">
        <v>8682</v>
      </c>
      <c r="Q112" s="135" t="n">
        <v>51</v>
      </c>
      <c r="R112" s="137" t="n">
        <v>170.2</v>
      </c>
      <c r="S112" s="135"/>
      <c r="T112" s="135"/>
      <c r="U112" s="137"/>
      <c r="V112" s="137" t="n">
        <v>8682</v>
      </c>
      <c r="W112" s="137" t="n">
        <v>51</v>
      </c>
      <c r="X112" s="137" t="n">
        <v>170.2</v>
      </c>
    </row>
    <row r="113" customFormat="false" ht="12.75" hidden="false" customHeight="false" outlineLevel="0" collapsed="false">
      <c r="A113" s="135" t="s">
        <v>322</v>
      </c>
      <c r="B113" s="135" t="s">
        <v>341</v>
      </c>
      <c r="C113" s="135" t="n">
        <v>235</v>
      </c>
      <c r="D113" s="135" t="s">
        <v>376</v>
      </c>
      <c r="E113" s="135" t="s">
        <v>561</v>
      </c>
      <c r="F113" s="135" t="s">
        <v>10</v>
      </c>
      <c r="G113" s="135" t="s">
        <v>9</v>
      </c>
      <c r="H113" s="135"/>
      <c r="I113" s="135"/>
      <c r="J113" s="135"/>
      <c r="K113" s="135" t="s">
        <v>10</v>
      </c>
      <c r="L113" s="135" t="s">
        <v>562</v>
      </c>
      <c r="M113" s="136" t="n">
        <v>126</v>
      </c>
      <c r="N113" s="136" t="n">
        <v>65</v>
      </c>
      <c r="O113" s="135" t="s">
        <v>53</v>
      </c>
      <c r="P113" s="135" t="n">
        <v>2017</v>
      </c>
      <c r="Q113" s="135" t="n">
        <v>16</v>
      </c>
      <c r="R113" s="137" t="n">
        <v>126</v>
      </c>
      <c r="S113" s="135" t="n">
        <v>11403</v>
      </c>
      <c r="T113" s="135" t="n">
        <v>90</v>
      </c>
      <c r="U113" s="137" t="n">
        <v>126.7</v>
      </c>
      <c r="V113" s="137" t="n">
        <v>13420</v>
      </c>
      <c r="W113" s="137" t="n">
        <v>106</v>
      </c>
      <c r="X113" s="137" t="n">
        <v>126.6</v>
      </c>
    </row>
    <row r="114" customFormat="false" ht="12.75" hidden="false" customHeight="false" outlineLevel="0" collapsed="false">
      <c r="A114" s="135" t="s">
        <v>322</v>
      </c>
      <c r="B114" s="135" t="s">
        <v>323</v>
      </c>
      <c r="C114" s="135" t="n">
        <v>621</v>
      </c>
      <c r="D114" s="135" t="s">
        <v>417</v>
      </c>
      <c r="E114" s="135" t="s">
        <v>563</v>
      </c>
      <c r="F114" s="135" t="s">
        <v>10</v>
      </c>
      <c r="G114" s="135" t="s">
        <v>9</v>
      </c>
      <c r="H114" s="135"/>
      <c r="I114" s="135"/>
      <c r="J114" s="135"/>
      <c r="K114" s="135" t="s">
        <v>10</v>
      </c>
      <c r="L114" s="135" t="s">
        <v>564</v>
      </c>
      <c r="M114" s="136" t="n">
        <v>143</v>
      </c>
      <c r="N114" s="136" t="n">
        <v>53</v>
      </c>
      <c r="O114" s="135" t="s">
        <v>171</v>
      </c>
      <c r="P114" s="135" t="n">
        <v>2017</v>
      </c>
      <c r="Q114" s="135" t="n">
        <v>16</v>
      </c>
      <c r="R114" s="137" t="n">
        <v>126</v>
      </c>
      <c r="S114" s="135"/>
      <c r="T114" s="135"/>
      <c r="U114" s="137"/>
      <c r="V114" s="137" t="n">
        <v>2017</v>
      </c>
      <c r="W114" s="137" t="n">
        <v>16</v>
      </c>
      <c r="X114" s="137" t="n">
        <v>126</v>
      </c>
    </row>
    <row r="115" customFormat="false" ht="12.75" hidden="false" customHeight="false" outlineLevel="0" collapsed="false">
      <c r="A115" s="135" t="s">
        <v>322</v>
      </c>
      <c r="B115" s="135" t="s">
        <v>323</v>
      </c>
      <c r="C115" s="135" t="n">
        <v>621</v>
      </c>
      <c r="D115" s="135" t="s">
        <v>565</v>
      </c>
      <c r="E115" s="135" t="s">
        <v>566</v>
      </c>
      <c r="F115" s="135" t="s">
        <v>40</v>
      </c>
      <c r="G115" s="135" t="s">
        <v>9</v>
      </c>
      <c r="H115" s="135"/>
      <c r="I115" s="135"/>
      <c r="J115" s="135"/>
      <c r="K115" s="135" t="s">
        <v>10</v>
      </c>
      <c r="L115" s="135" t="s">
        <v>567</v>
      </c>
      <c r="M115" s="136" t="n">
        <v>177</v>
      </c>
      <c r="N115" s="136" t="n">
        <v>30</v>
      </c>
      <c r="O115" s="135" t="s">
        <v>171</v>
      </c>
      <c r="P115" s="135" t="n">
        <v>15477</v>
      </c>
      <c r="Q115" s="135" t="n">
        <v>87</v>
      </c>
      <c r="R115" s="137" t="n">
        <v>177.8</v>
      </c>
      <c r="S115" s="135"/>
      <c r="T115" s="135"/>
      <c r="U115" s="137"/>
      <c r="V115" s="137" t="n">
        <v>15477</v>
      </c>
      <c r="W115" s="137" t="n">
        <v>87</v>
      </c>
      <c r="X115" s="137" t="n">
        <v>177.8</v>
      </c>
    </row>
    <row r="116" customFormat="false" ht="12.75" hidden="false" customHeight="false" outlineLevel="0" collapsed="false">
      <c r="A116" s="135" t="s">
        <v>322</v>
      </c>
      <c r="B116" s="135" t="s">
        <v>341</v>
      </c>
      <c r="C116" s="135" t="n">
        <v>476</v>
      </c>
      <c r="D116" s="135" t="s">
        <v>417</v>
      </c>
      <c r="E116" s="135" t="s">
        <v>568</v>
      </c>
      <c r="F116" s="135" t="s">
        <v>40</v>
      </c>
      <c r="G116" s="135" t="s">
        <v>9</v>
      </c>
      <c r="H116" s="135"/>
      <c r="I116" s="135"/>
      <c r="J116" s="135"/>
      <c r="K116" s="135" t="s">
        <v>10</v>
      </c>
      <c r="L116" s="135" t="s">
        <v>569</v>
      </c>
      <c r="M116" s="136" t="n">
        <v>149</v>
      </c>
      <c r="N116" s="136" t="n">
        <v>49</v>
      </c>
      <c r="O116" s="135" t="s">
        <v>19</v>
      </c>
      <c r="P116" s="135" t="n">
        <v>5082</v>
      </c>
      <c r="Q116" s="135" t="n">
        <v>34</v>
      </c>
      <c r="R116" s="137" t="n">
        <v>149.4</v>
      </c>
      <c r="S116" s="135"/>
      <c r="T116" s="135"/>
      <c r="U116" s="137"/>
      <c r="V116" s="137" t="n">
        <v>5082</v>
      </c>
      <c r="W116" s="137" t="n">
        <v>34</v>
      </c>
      <c r="X116" s="137" t="n">
        <v>149.4</v>
      </c>
    </row>
    <row r="117" customFormat="false" ht="12.75" hidden="false" customHeight="false" outlineLevel="0" collapsed="false">
      <c r="A117" s="135" t="s">
        <v>322</v>
      </c>
      <c r="B117" s="135" t="s">
        <v>326</v>
      </c>
      <c r="C117" s="135" t="n">
        <v>604</v>
      </c>
      <c r="D117" s="135" t="s">
        <v>461</v>
      </c>
      <c r="E117" s="135" t="s">
        <v>570</v>
      </c>
      <c r="F117" s="135" t="s">
        <v>40</v>
      </c>
      <c r="G117" s="135" t="s">
        <v>15</v>
      </c>
      <c r="H117" s="135"/>
      <c r="I117" s="135"/>
      <c r="J117" s="135"/>
      <c r="K117" s="135" t="s">
        <v>314</v>
      </c>
      <c r="L117" s="135" t="s">
        <v>104</v>
      </c>
      <c r="M117" s="136" t="n">
        <v>191</v>
      </c>
      <c r="N117" s="136" t="n">
        <v>20</v>
      </c>
      <c r="O117" s="135" t="s">
        <v>63</v>
      </c>
      <c r="P117" s="135" t="n">
        <v>8994</v>
      </c>
      <c r="Q117" s="135" t="n">
        <v>47</v>
      </c>
      <c r="R117" s="137" t="n">
        <v>191.3</v>
      </c>
      <c r="S117" s="135"/>
      <c r="T117" s="135"/>
      <c r="U117" s="137"/>
      <c r="V117" s="137" t="n">
        <v>8994</v>
      </c>
      <c r="W117" s="137" t="n">
        <v>47</v>
      </c>
      <c r="X117" s="137" t="n">
        <v>191.3</v>
      </c>
    </row>
    <row r="118" customFormat="false" ht="12.75" hidden="false" customHeight="false" outlineLevel="0" collapsed="false">
      <c r="A118" s="135" t="s">
        <v>322</v>
      </c>
      <c r="B118" s="135" t="s">
        <v>323</v>
      </c>
      <c r="C118" s="135" t="n">
        <v>5</v>
      </c>
      <c r="D118" s="135" t="s">
        <v>368</v>
      </c>
      <c r="E118" s="135" t="s">
        <v>571</v>
      </c>
      <c r="F118" s="135" t="s">
        <v>10</v>
      </c>
      <c r="G118" s="135" t="s">
        <v>15</v>
      </c>
      <c r="H118" s="135"/>
      <c r="I118" s="135" t="s">
        <v>314</v>
      </c>
      <c r="J118" s="135"/>
      <c r="K118" s="135" t="s">
        <v>10</v>
      </c>
      <c r="L118" s="135" t="s">
        <v>572</v>
      </c>
      <c r="M118" s="136" t="n">
        <v>118</v>
      </c>
      <c r="N118" s="136" t="n">
        <v>71</v>
      </c>
      <c r="O118" s="135" t="s">
        <v>96</v>
      </c>
      <c r="P118" s="135" t="n">
        <v>2654</v>
      </c>
      <c r="Q118" s="135" t="n">
        <v>23</v>
      </c>
      <c r="R118" s="137" t="n">
        <v>115.3</v>
      </c>
      <c r="S118" s="135"/>
      <c r="T118" s="135"/>
      <c r="U118" s="137"/>
      <c r="V118" s="137" t="n">
        <v>2654</v>
      </c>
      <c r="W118" s="137" t="n">
        <v>23</v>
      </c>
      <c r="X118" s="137" t="n">
        <v>115.3</v>
      </c>
    </row>
    <row r="119" customFormat="false" ht="12.75" hidden="false" customHeight="false" outlineLevel="0" collapsed="false">
      <c r="A119" s="135" t="s">
        <v>322</v>
      </c>
      <c r="B119" s="135" t="s">
        <v>323</v>
      </c>
      <c r="C119" s="135" t="n">
        <v>5</v>
      </c>
      <c r="D119" s="135" t="s">
        <v>327</v>
      </c>
      <c r="E119" s="135" t="s">
        <v>573</v>
      </c>
      <c r="F119" s="135" t="s">
        <v>40</v>
      </c>
      <c r="G119" s="135" t="s">
        <v>15</v>
      </c>
      <c r="H119" s="135"/>
      <c r="I119" s="135" t="s">
        <v>314</v>
      </c>
      <c r="J119" s="135"/>
      <c r="K119" s="135" t="s">
        <v>10</v>
      </c>
      <c r="L119" s="135" t="s">
        <v>574</v>
      </c>
      <c r="M119" s="136" t="n">
        <v>162</v>
      </c>
      <c r="N119" s="136" t="n">
        <v>40</v>
      </c>
      <c r="O119" s="135" t="s">
        <v>96</v>
      </c>
      <c r="P119" s="135" t="n">
        <v>5518</v>
      </c>
      <c r="Q119" s="135" t="n">
        <v>34</v>
      </c>
      <c r="R119" s="137" t="n">
        <v>162.2</v>
      </c>
      <c r="S119" s="135"/>
      <c r="T119" s="135"/>
      <c r="U119" s="137"/>
      <c r="V119" s="137" t="n">
        <v>5518</v>
      </c>
      <c r="W119" s="137" t="n">
        <v>34</v>
      </c>
      <c r="X119" s="137" t="n">
        <v>162.2</v>
      </c>
    </row>
    <row r="120" customFormat="false" ht="12.75" hidden="false" customHeight="false" outlineLevel="0" collapsed="false">
      <c r="A120" s="135" t="s">
        <v>322</v>
      </c>
      <c r="B120" s="135" t="s">
        <v>341</v>
      </c>
      <c r="C120" s="135" t="n">
        <v>4</v>
      </c>
      <c r="D120" s="135" t="s">
        <v>380</v>
      </c>
      <c r="E120" s="135" t="s">
        <v>575</v>
      </c>
      <c r="F120" s="135" t="s">
        <v>40</v>
      </c>
      <c r="G120" s="135" t="s">
        <v>15</v>
      </c>
      <c r="H120" s="135"/>
      <c r="I120" s="135" t="s">
        <v>314</v>
      </c>
      <c r="J120" s="135"/>
      <c r="K120" s="135" t="s">
        <v>10</v>
      </c>
      <c r="L120" s="135" t="s">
        <v>93</v>
      </c>
      <c r="M120" s="136" t="n">
        <v>186</v>
      </c>
      <c r="N120" s="136" t="n">
        <v>23</v>
      </c>
      <c r="O120" s="135" t="s">
        <v>91</v>
      </c>
      <c r="P120" s="135" t="n">
        <v>14359</v>
      </c>
      <c r="Q120" s="135" t="n">
        <v>77</v>
      </c>
      <c r="R120" s="137" t="n">
        <v>186.4</v>
      </c>
      <c r="S120" s="135"/>
      <c r="T120" s="135"/>
      <c r="U120" s="137"/>
      <c r="V120" s="137" t="n">
        <v>14359</v>
      </c>
      <c r="W120" s="137" t="n">
        <v>77</v>
      </c>
      <c r="X120" s="137" t="n">
        <v>186.4</v>
      </c>
    </row>
    <row r="121" customFormat="false" ht="12.75" hidden="false" customHeight="false" outlineLevel="0" collapsed="false">
      <c r="A121" s="135" t="s">
        <v>322</v>
      </c>
      <c r="B121" s="135" t="s">
        <v>326</v>
      </c>
      <c r="C121" s="135" t="n">
        <v>603</v>
      </c>
      <c r="D121" s="135" t="s">
        <v>371</v>
      </c>
      <c r="E121" s="135" t="s">
        <v>576</v>
      </c>
      <c r="F121" s="135" t="s">
        <v>40</v>
      </c>
      <c r="G121" s="135" t="s">
        <v>44</v>
      </c>
      <c r="H121" s="135"/>
      <c r="I121" s="135"/>
      <c r="J121" s="135"/>
      <c r="K121" s="135" t="s">
        <v>10</v>
      </c>
      <c r="L121" s="135" t="s">
        <v>181</v>
      </c>
      <c r="M121" s="136" t="n">
        <v>176</v>
      </c>
      <c r="N121" s="136" t="n">
        <v>30</v>
      </c>
      <c r="O121" s="135" t="s">
        <v>77</v>
      </c>
      <c r="P121" s="135" t="n">
        <v>14795</v>
      </c>
      <c r="Q121" s="135" t="n">
        <v>84</v>
      </c>
      <c r="R121" s="137" t="n">
        <v>176.1</v>
      </c>
      <c r="S121" s="135"/>
      <c r="T121" s="135"/>
      <c r="U121" s="137"/>
      <c r="V121" s="137" t="n">
        <v>14795</v>
      </c>
      <c r="W121" s="137" t="n">
        <v>84</v>
      </c>
      <c r="X121" s="137" t="n">
        <v>176.1</v>
      </c>
    </row>
    <row r="122" customFormat="false" ht="12.75" hidden="false" customHeight="false" outlineLevel="0" collapsed="false">
      <c r="A122" s="135" t="s">
        <v>322</v>
      </c>
      <c r="B122" s="135" t="s">
        <v>326</v>
      </c>
      <c r="C122" s="135" t="n">
        <v>603</v>
      </c>
      <c r="D122" s="135" t="s">
        <v>371</v>
      </c>
      <c r="E122" s="135" t="s">
        <v>577</v>
      </c>
      <c r="F122" s="135" t="s">
        <v>40</v>
      </c>
      <c r="G122" s="135" t="s">
        <v>44</v>
      </c>
      <c r="H122" s="135"/>
      <c r="I122" s="135"/>
      <c r="J122" s="135"/>
      <c r="K122" s="135" t="s">
        <v>10</v>
      </c>
      <c r="L122" s="135" t="s">
        <v>578</v>
      </c>
      <c r="M122" s="136" t="n">
        <v>174</v>
      </c>
      <c r="N122" s="136" t="n">
        <v>32</v>
      </c>
      <c r="O122" s="135" t="s">
        <v>77</v>
      </c>
      <c r="P122" s="135" t="n">
        <v>11665</v>
      </c>
      <c r="Q122" s="135" t="n">
        <v>67</v>
      </c>
      <c r="R122" s="137" t="n">
        <v>174.1</v>
      </c>
      <c r="S122" s="135"/>
      <c r="T122" s="135"/>
      <c r="U122" s="137"/>
      <c r="V122" s="137" t="n">
        <v>11665</v>
      </c>
      <c r="W122" s="137" t="n">
        <v>67</v>
      </c>
      <c r="X122" s="137" t="n">
        <v>174.1</v>
      </c>
    </row>
    <row r="123" customFormat="false" ht="12.75" hidden="false" customHeight="false" outlineLevel="0" collapsed="false">
      <c r="A123" s="135" t="s">
        <v>322</v>
      </c>
      <c r="B123" s="135" t="s">
        <v>326</v>
      </c>
      <c r="C123" s="135" t="n">
        <v>604</v>
      </c>
      <c r="D123" s="135" t="s">
        <v>380</v>
      </c>
      <c r="E123" s="135" t="s">
        <v>579</v>
      </c>
      <c r="F123" s="135" t="s">
        <v>40</v>
      </c>
      <c r="G123" s="135" t="s">
        <v>9</v>
      </c>
      <c r="H123" s="135"/>
      <c r="I123" s="135"/>
      <c r="J123" s="135"/>
      <c r="K123" s="135" t="s">
        <v>10</v>
      </c>
      <c r="L123" s="135" t="s">
        <v>62</v>
      </c>
      <c r="M123" s="136" t="n">
        <v>196</v>
      </c>
      <c r="N123" s="136" t="n">
        <v>16</v>
      </c>
      <c r="O123" s="135" t="s">
        <v>63</v>
      </c>
      <c r="P123" s="135" t="n">
        <v>10411</v>
      </c>
      <c r="Q123" s="135" t="n">
        <v>53</v>
      </c>
      <c r="R123" s="137" t="n">
        <v>196.4</v>
      </c>
      <c r="S123" s="135"/>
      <c r="T123" s="135"/>
      <c r="U123" s="137"/>
      <c r="V123" s="137" t="n">
        <v>10411</v>
      </c>
      <c r="W123" s="137" t="n">
        <v>53</v>
      </c>
      <c r="X123" s="137" t="n">
        <v>196.4</v>
      </c>
    </row>
    <row r="124" customFormat="false" ht="12.75" hidden="false" customHeight="false" outlineLevel="0" collapsed="false">
      <c r="A124" s="135" t="s">
        <v>322</v>
      </c>
      <c r="B124" s="135" t="s">
        <v>409</v>
      </c>
      <c r="C124" s="135" t="n">
        <v>507</v>
      </c>
      <c r="D124" s="135" t="s">
        <v>396</v>
      </c>
      <c r="E124" s="135" t="s">
        <v>580</v>
      </c>
      <c r="F124" s="135" t="s">
        <v>40</v>
      </c>
      <c r="G124" s="135" t="s">
        <v>15</v>
      </c>
      <c r="H124" s="135"/>
      <c r="I124" s="135" t="s">
        <v>314</v>
      </c>
      <c r="J124" s="135"/>
      <c r="K124" s="135" t="s">
        <v>314</v>
      </c>
      <c r="L124" s="135" t="s">
        <v>581</v>
      </c>
      <c r="M124" s="136" t="n">
        <v>165</v>
      </c>
      <c r="N124" s="136" t="n">
        <v>38</v>
      </c>
      <c r="O124" s="135" t="s">
        <v>550</v>
      </c>
      <c r="P124" s="135" t="n">
        <v>3206</v>
      </c>
      <c r="Q124" s="135" t="n">
        <v>20</v>
      </c>
      <c r="R124" s="137" t="n">
        <v>160.3</v>
      </c>
      <c r="S124" s="135"/>
      <c r="T124" s="135"/>
      <c r="U124" s="137"/>
      <c r="V124" s="137" t="n">
        <v>3206</v>
      </c>
      <c r="W124" s="137" t="n">
        <v>20</v>
      </c>
      <c r="X124" s="137" t="n">
        <v>160.3</v>
      </c>
    </row>
    <row r="125" customFormat="false" ht="12.75" hidden="false" customHeight="false" outlineLevel="0" collapsed="false">
      <c r="A125" s="135" t="s">
        <v>322</v>
      </c>
      <c r="B125" s="135" t="s">
        <v>323</v>
      </c>
      <c r="C125" s="135" t="n">
        <v>621</v>
      </c>
      <c r="D125" s="135" t="s">
        <v>368</v>
      </c>
      <c r="E125" s="135" t="s">
        <v>582</v>
      </c>
      <c r="F125" s="135" t="s">
        <v>10</v>
      </c>
      <c r="G125" s="135" t="s">
        <v>44</v>
      </c>
      <c r="H125" s="135"/>
      <c r="I125" s="135"/>
      <c r="J125" s="135"/>
      <c r="K125" s="135" t="s">
        <v>10</v>
      </c>
      <c r="L125" s="135" t="s">
        <v>583</v>
      </c>
      <c r="M125" s="136" t="n">
        <v>158</v>
      </c>
      <c r="N125" s="136" t="n">
        <v>43</v>
      </c>
      <c r="O125" s="135" t="s">
        <v>171</v>
      </c>
      <c r="P125" s="135" t="n">
        <v>759</v>
      </c>
      <c r="Q125" s="135" t="n">
        <v>7</v>
      </c>
      <c r="R125" s="137" t="n">
        <v>108.4</v>
      </c>
      <c r="S125" s="135"/>
      <c r="T125" s="135"/>
      <c r="U125" s="137"/>
      <c r="V125" s="137" t="n">
        <v>759</v>
      </c>
      <c r="W125" s="137" t="n">
        <v>7</v>
      </c>
      <c r="X125" s="137" t="n">
        <v>108.4</v>
      </c>
    </row>
    <row r="126" customFormat="false" ht="12.75" hidden="false" customHeight="false" outlineLevel="0" collapsed="false">
      <c r="A126" s="135" t="s">
        <v>322</v>
      </c>
      <c r="B126" s="135" t="s">
        <v>323</v>
      </c>
      <c r="C126" s="135" t="n">
        <v>621</v>
      </c>
      <c r="D126" s="135" t="s">
        <v>458</v>
      </c>
      <c r="E126" s="135" t="s">
        <v>584</v>
      </c>
      <c r="F126" s="135" t="s">
        <v>40</v>
      </c>
      <c r="G126" s="135" t="s">
        <v>44</v>
      </c>
      <c r="H126" s="135"/>
      <c r="I126" s="135"/>
      <c r="J126" s="135"/>
      <c r="K126" s="135" t="s">
        <v>10</v>
      </c>
      <c r="L126" s="135" t="s">
        <v>585</v>
      </c>
      <c r="M126" s="136" t="n">
        <v>166</v>
      </c>
      <c r="N126" s="136" t="n">
        <v>37</v>
      </c>
      <c r="O126" s="135" t="s">
        <v>171</v>
      </c>
      <c r="P126" s="135" t="n">
        <v>7164</v>
      </c>
      <c r="Q126" s="135" t="n">
        <v>43</v>
      </c>
      <c r="R126" s="137" t="n">
        <v>166.6</v>
      </c>
      <c r="S126" s="135"/>
      <c r="T126" s="135"/>
      <c r="U126" s="137"/>
      <c r="V126" s="137" t="n">
        <v>7164</v>
      </c>
      <c r="W126" s="137" t="n">
        <v>43</v>
      </c>
      <c r="X126" s="137" t="n">
        <v>166.6</v>
      </c>
    </row>
    <row r="127" customFormat="false" ht="12.75" hidden="false" customHeight="false" outlineLevel="0" collapsed="false">
      <c r="A127" s="135" t="s">
        <v>322</v>
      </c>
      <c r="B127" s="135" t="s">
        <v>326</v>
      </c>
      <c r="C127" s="135" t="n">
        <v>98</v>
      </c>
      <c r="D127" s="135" t="s">
        <v>509</v>
      </c>
      <c r="E127" s="135" t="s">
        <v>586</v>
      </c>
      <c r="F127" s="135" t="s">
        <v>10</v>
      </c>
      <c r="G127" s="135" t="s">
        <v>15</v>
      </c>
      <c r="H127" s="135"/>
      <c r="I127" s="135"/>
      <c r="J127" s="135"/>
      <c r="K127" s="135" t="s">
        <v>10</v>
      </c>
      <c r="L127" s="135" t="s">
        <v>81</v>
      </c>
      <c r="M127" s="136" t="n">
        <v>158</v>
      </c>
      <c r="N127" s="136" t="n">
        <v>43</v>
      </c>
      <c r="O127" s="135" t="s">
        <v>82</v>
      </c>
      <c r="P127" s="135" t="n">
        <v>15520</v>
      </c>
      <c r="Q127" s="135" t="n">
        <v>98</v>
      </c>
      <c r="R127" s="137" t="n">
        <v>158.3</v>
      </c>
      <c r="S127" s="135"/>
      <c r="T127" s="135"/>
      <c r="U127" s="137"/>
      <c r="V127" s="137" t="n">
        <v>15520</v>
      </c>
      <c r="W127" s="137" t="n">
        <v>98</v>
      </c>
      <c r="X127" s="137" t="n">
        <v>158.3</v>
      </c>
    </row>
    <row r="128" customFormat="false" ht="12.75" hidden="false" customHeight="false" outlineLevel="0" collapsed="false">
      <c r="A128" s="135" t="s">
        <v>322</v>
      </c>
      <c r="B128" s="135" t="s">
        <v>341</v>
      </c>
      <c r="C128" s="135" t="n">
        <v>4</v>
      </c>
      <c r="D128" s="135" t="s">
        <v>446</v>
      </c>
      <c r="E128" s="135" t="s">
        <v>587</v>
      </c>
      <c r="F128" s="135" t="s">
        <v>40</v>
      </c>
      <c r="G128" s="135" t="s">
        <v>44</v>
      </c>
      <c r="H128" s="135"/>
      <c r="I128" s="135"/>
      <c r="J128" s="135"/>
      <c r="K128" s="135" t="s">
        <v>10</v>
      </c>
      <c r="L128" s="135" t="s">
        <v>163</v>
      </c>
      <c r="M128" s="136" t="n">
        <v>139</v>
      </c>
      <c r="N128" s="136" t="n">
        <v>56</v>
      </c>
      <c r="O128" s="135" t="s">
        <v>91</v>
      </c>
      <c r="P128" s="135" t="n">
        <v>8539</v>
      </c>
      <c r="Q128" s="135" t="n">
        <v>61</v>
      </c>
      <c r="R128" s="137" t="n">
        <v>139.9</v>
      </c>
      <c r="S128" s="135"/>
      <c r="T128" s="135"/>
      <c r="U128" s="137"/>
      <c r="V128" s="137" t="n">
        <v>8539</v>
      </c>
      <c r="W128" s="137" t="n">
        <v>61</v>
      </c>
      <c r="X128" s="137" t="n">
        <v>139.9</v>
      </c>
    </row>
    <row r="129" customFormat="false" ht="12.75" hidden="false" customHeight="false" outlineLevel="0" collapsed="false">
      <c r="A129" s="135" t="s">
        <v>322</v>
      </c>
      <c r="B129" s="135" t="s">
        <v>409</v>
      </c>
      <c r="C129" s="135" t="n">
        <v>3</v>
      </c>
      <c r="D129" s="135" t="s">
        <v>396</v>
      </c>
      <c r="E129" s="135" t="s">
        <v>588</v>
      </c>
      <c r="F129" s="135" t="s">
        <v>40</v>
      </c>
      <c r="G129" s="135" t="s">
        <v>44</v>
      </c>
      <c r="H129" s="135"/>
      <c r="I129" s="135"/>
      <c r="J129" s="135"/>
      <c r="K129" s="135" t="s">
        <v>10</v>
      </c>
      <c r="L129" s="135" t="s">
        <v>589</v>
      </c>
      <c r="M129" s="136" t="n">
        <v>163</v>
      </c>
      <c r="N129" s="136" t="n">
        <v>39</v>
      </c>
      <c r="O129" s="135" t="s">
        <v>412</v>
      </c>
      <c r="P129" s="135" t="n">
        <v>2374</v>
      </c>
      <c r="Q129" s="135" t="n">
        <v>16</v>
      </c>
      <c r="R129" s="137" t="n">
        <v>148.3</v>
      </c>
      <c r="S129" s="135"/>
      <c r="T129" s="135"/>
      <c r="U129" s="137"/>
      <c r="V129" s="137" t="n">
        <v>2374</v>
      </c>
      <c r="W129" s="137" t="n">
        <v>16</v>
      </c>
      <c r="X129" s="137" t="n">
        <v>148.3</v>
      </c>
    </row>
    <row r="130" customFormat="false" ht="12.75" hidden="false" customHeight="false" outlineLevel="0" collapsed="false">
      <c r="A130" s="135" t="s">
        <v>322</v>
      </c>
      <c r="B130" s="135" t="s">
        <v>348</v>
      </c>
      <c r="C130" s="135" t="n">
        <v>3</v>
      </c>
      <c r="D130" s="135" t="s">
        <v>468</v>
      </c>
      <c r="E130" s="135" t="s">
        <v>590</v>
      </c>
      <c r="F130" s="135" t="s">
        <v>40</v>
      </c>
      <c r="G130" s="135" t="s">
        <v>44</v>
      </c>
      <c r="H130" s="135"/>
      <c r="I130" s="135"/>
      <c r="J130" s="135"/>
      <c r="K130" s="135" t="s">
        <v>10</v>
      </c>
      <c r="L130" s="135" t="s">
        <v>218</v>
      </c>
      <c r="M130" s="136" t="n">
        <v>132</v>
      </c>
      <c r="N130" s="136" t="n">
        <v>61</v>
      </c>
      <c r="O130" s="135" t="s">
        <v>213</v>
      </c>
      <c r="P130" s="135" t="n">
        <v>4227</v>
      </c>
      <c r="Q130" s="135" t="n">
        <v>32</v>
      </c>
      <c r="R130" s="137" t="n">
        <v>132</v>
      </c>
      <c r="S130" s="135" t="n">
        <v>7210</v>
      </c>
      <c r="T130" s="135" t="n">
        <v>51</v>
      </c>
      <c r="U130" s="137" t="n">
        <v>141.3</v>
      </c>
      <c r="V130" s="137" t="n">
        <v>11437</v>
      </c>
      <c r="W130" s="137" t="n">
        <v>83</v>
      </c>
      <c r="X130" s="137" t="n">
        <v>137.7</v>
      </c>
    </row>
    <row r="131" customFormat="false" ht="12.75" hidden="false" customHeight="false" outlineLevel="0" collapsed="false">
      <c r="A131" s="135" t="s">
        <v>322</v>
      </c>
      <c r="B131" s="135" t="s">
        <v>341</v>
      </c>
      <c r="C131" s="135" t="n">
        <v>235</v>
      </c>
      <c r="D131" s="135" t="s">
        <v>368</v>
      </c>
      <c r="E131" s="135" t="s">
        <v>591</v>
      </c>
      <c r="F131" s="135" t="s">
        <v>40</v>
      </c>
      <c r="G131" s="135" t="s">
        <v>9</v>
      </c>
      <c r="H131" s="135"/>
      <c r="I131" s="135"/>
      <c r="J131" s="135"/>
      <c r="K131" s="135" t="s">
        <v>314</v>
      </c>
      <c r="L131" s="135" t="s">
        <v>592</v>
      </c>
      <c r="M131" s="136" t="n">
        <v>160</v>
      </c>
      <c r="N131" s="136" t="n">
        <v>42</v>
      </c>
      <c r="O131" s="135" t="s">
        <v>53</v>
      </c>
      <c r="P131" s="135" t="n">
        <v>1672</v>
      </c>
      <c r="Q131" s="135" t="n">
        <v>11</v>
      </c>
      <c r="R131" s="137" t="n">
        <v>152</v>
      </c>
      <c r="S131" s="135" t="n">
        <v>14218</v>
      </c>
      <c r="T131" s="135" t="n">
        <v>88</v>
      </c>
      <c r="U131" s="137" t="n">
        <v>161.5</v>
      </c>
      <c r="V131" s="137" t="n">
        <v>15890</v>
      </c>
      <c r="W131" s="137" t="n">
        <v>99</v>
      </c>
      <c r="X131" s="137" t="n">
        <v>160.5</v>
      </c>
    </row>
    <row r="132" customFormat="false" ht="12.75" hidden="false" customHeight="false" outlineLevel="0" collapsed="false">
      <c r="A132" s="135" t="s">
        <v>322</v>
      </c>
      <c r="B132" s="135" t="s">
        <v>409</v>
      </c>
      <c r="C132" s="135" t="n">
        <v>502</v>
      </c>
      <c r="D132" s="135" t="s">
        <v>376</v>
      </c>
      <c r="E132" s="135" t="s">
        <v>593</v>
      </c>
      <c r="F132" s="135" t="s">
        <v>40</v>
      </c>
      <c r="G132" s="135" t="s">
        <v>15</v>
      </c>
      <c r="H132" s="135"/>
      <c r="I132" s="135"/>
      <c r="J132" s="135"/>
      <c r="K132" s="135" t="s">
        <v>10</v>
      </c>
      <c r="L132" s="135" t="s">
        <v>594</v>
      </c>
      <c r="M132" s="136" t="n">
        <v>153</v>
      </c>
      <c r="N132" s="136" t="n">
        <v>46</v>
      </c>
      <c r="O132" s="135" t="s">
        <v>555</v>
      </c>
      <c r="P132" s="135" t="n">
        <v>2708</v>
      </c>
      <c r="Q132" s="135" t="n">
        <v>19</v>
      </c>
      <c r="R132" s="137" t="n">
        <v>142.5</v>
      </c>
      <c r="S132" s="135"/>
      <c r="T132" s="135"/>
      <c r="U132" s="137"/>
      <c r="V132" s="137" t="n">
        <v>2708</v>
      </c>
      <c r="W132" s="137" t="n">
        <v>19</v>
      </c>
      <c r="X132" s="137" t="n">
        <v>142.5</v>
      </c>
    </row>
    <row r="133" customFormat="false" ht="12.75" hidden="false" customHeight="false" outlineLevel="0" collapsed="false">
      <c r="A133" s="135" t="s">
        <v>322</v>
      </c>
      <c r="B133" s="135" t="s">
        <v>326</v>
      </c>
      <c r="C133" s="135" t="n">
        <v>98</v>
      </c>
      <c r="D133" s="135" t="s">
        <v>422</v>
      </c>
      <c r="E133" s="135" t="s">
        <v>595</v>
      </c>
      <c r="F133" s="135" t="s">
        <v>40</v>
      </c>
      <c r="G133" s="135" t="s">
        <v>15</v>
      </c>
      <c r="H133" s="135" t="s">
        <v>313</v>
      </c>
      <c r="I133" s="135"/>
      <c r="J133" s="135"/>
      <c r="K133" s="135" t="s">
        <v>10</v>
      </c>
      <c r="L133" s="135" t="s">
        <v>596</v>
      </c>
      <c r="M133" s="136" t="n">
        <v>150</v>
      </c>
      <c r="N133" s="136" t="n">
        <v>49</v>
      </c>
      <c r="O133" s="135" t="s">
        <v>82</v>
      </c>
      <c r="P133" s="135"/>
      <c r="Q133" s="135"/>
      <c r="R133" s="137"/>
      <c r="S133" s="135"/>
      <c r="T133" s="135"/>
      <c r="U133" s="137"/>
      <c r="V133" s="137"/>
      <c r="W133" s="137"/>
      <c r="X133" s="137"/>
    </row>
    <row r="134" customFormat="false" ht="12.75" hidden="false" customHeight="false" outlineLevel="0" collapsed="false">
      <c r="A134" s="135" t="s">
        <v>322</v>
      </c>
      <c r="B134" s="135" t="s">
        <v>409</v>
      </c>
      <c r="C134" s="135" t="n">
        <v>3</v>
      </c>
      <c r="D134" s="135" t="s">
        <v>324</v>
      </c>
      <c r="E134" s="135" t="s">
        <v>597</v>
      </c>
      <c r="F134" s="135" t="s">
        <v>40</v>
      </c>
      <c r="G134" s="135" t="s">
        <v>44</v>
      </c>
      <c r="H134" s="135"/>
      <c r="I134" s="135"/>
      <c r="J134" s="135"/>
      <c r="K134" s="135" t="s">
        <v>10</v>
      </c>
      <c r="L134" s="135" t="s">
        <v>598</v>
      </c>
      <c r="M134" s="136" t="n">
        <v>172</v>
      </c>
      <c r="N134" s="136" t="n">
        <v>33</v>
      </c>
      <c r="O134" s="135" t="s">
        <v>412</v>
      </c>
      <c r="P134" s="135" t="n">
        <v>1426</v>
      </c>
      <c r="Q134" s="135" t="n">
        <v>10</v>
      </c>
      <c r="R134" s="137" t="n">
        <v>142.6</v>
      </c>
      <c r="S134" s="135"/>
      <c r="T134" s="135"/>
      <c r="U134" s="137"/>
      <c r="V134" s="137" t="n">
        <v>1426</v>
      </c>
      <c r="W134" s="137" t="n">
        <v>10</v>
      </c>
      <c r="X134" s="137" t="n">
        <v>142.6</v>
      </c>
    </row>
    <row r="135" customFormat="false" ht="12.75" hidden="false" customHeight="false" outlineLevel="0" collapsed="false">
      <c r="A135" s="135" t="s">
        <v>322</v>
      </c>
      <c r="B135" s="135" t="s">
        <v>326</v>
      </c>
      <c r="C135" s="135" t="n">
        <v>11</v>
      </c>
      <c r="D135" s="135" t="s">
        <v>471</v>
      </c>
      <c r="E135" s="135" t="s">
        <v>599</v>
      </c>
      <c r="F135" s="135" t="s">
        <v>10</v>
      </c>
      <c r="G135" s="135" t="s">
        <v>15</v>
      </c>
      <c r="H135" s="135"/>
      <c r="I135" s="135"/>
      <c r="J135" s="135"/>
      <c r="K135" s="135" t="s">
        <v>10</v>
      </c>
      <c r="L135" s="135" t="s">
        <v>281</v>
      </c>
      <c r="M135" s="136" t="n">
        <v>130</v>
      </c>
      <c r="N135" s="136" t="n">
        <v>63</v>
      </c>
      <c r="O135" s="135" t="s">
        <v>68</v>
      </c>
      <c r="P135" s="135" t="n">
        <v>3787</v>
      </c>
      <c r="Q135" s="135" t="n">
        <v>29</v>
      </c>
      <c r="R135" s="137" t="n">
        <v>130.5</v>
      </c>
      <c r="S135" s="135"/>
      <c r="T135" s="135"/>
      <c r="U135" s="137"/>
      <c r="V135" s="137" t="n">
        <v>3787</v>
      </c>
      <c r="W135" s="137" t="n">
        <v>29</v>
      </c>
      <c r="X135" s="137" t="n">
        <v>130.5</v>
      </c>
    </row>
    <row r="136" customFormat="false" ht="12.75" hidden="false" customHeight="false" outlineLevel="0" collapsed="false">
      <c r="A136" s="135" t="s">
        <v>322</v>
      </c>
      <c r="B136" s="135" t="s">
        <v>409</v>
      </c>
      <c r="C136" s="135" t="n">
        <v>3</v>
      </c>
      <c r="D136" s="135" t="s">
        <v>368</v>
      </c>
      <c r="E136" s="135" t="s">
        <v>600</v>
      </c>
      <c r="F136" s="135" t="s">
        <v>40</v>
      </c>
      <c r="G136" s="135" t="s">
        <v>44</v>
      </c>
      <c r="H136" s="135"/>
      <c r="I136" s="135"/>
      <c r="J136" s="135"/>
      <c r="K136" s="135" t="s">
        <v>10</v>
      </c>
      <c r="L136" s="135" t="s">
        <v>601</v>
      </c>
      <c r="M136" s="136" t="n">
        <v>173</v>
      </c>
      <c r="N136" s="136" t="n">
        <v>32</v>
      </c>
      <c r="O136" s="135" t="s">
        <v>412</v>
      </c>
      <c r="P136" s="135" t="n">
        <v>10728</v>
      </c>
      <c r="Q136" s="135" t="n">
        <v>62</v>
      </c>
      <c r="R136" s="137" t="n">
        <v>173</v>
      </c>
      <c r="S136" s="135"/>
      <c r="T136" s="135"/>
      <c r="U136" s="137"/>
      <c r="V136" s="137" t="n">
        <v>10728</v>
      </c>
      <c r="W136" s="137" t="n">
        <v>62</v>
      </c>
      <c r="X136" s="137" t="n">
        <v>173</v>
      </c>
    </row>
    <row r="137" customFormat="false" ht="12.75" hidden="false" customHeight="false" outlineLevel="0" collapsed="false">
      <c r="A137" s="135" t="s">
        <v>322</v>
      </c>
      <c r="B137" s="135" t="s">
        <v>326</v>
      </c>
      <c r="C137" s="135" t="n">
        <v>594</v>
      </c>
      <c r="D137" s="135" t="s">
        <v>602</v>
      </c>
      <c r="E137" s="135" t="s">
        <v>603</v>
      </c>
      <c r="F137" s="135" t="s">
        <v>40</v>
      </c>
      <c r="G137" s="135" t="s">
        <v>9</v>
      </c>
      <c r="H137" s="135"/>
      <c r="I137" s="135"/>
      <c r="J137" s="135"/>
      <c r="K137" s="135" t="s">
        <v>314</v>
      </c>
      <c r="L137" s="135" t="s">
        <v>604</v>
      </c>
      <c r="M137" s="136" t="n">
        <v>124</v>
      </c>
      <c r="N137" s="136" t="n">
        <v>67</v>
      </c>
      <c r="O137" s="135" t="s">
        <v>117</v>
      </c>
      <c r="P137" s="135" t="n">
        <v>3492</v>
      </c>
      <c r="Q137" s="135" t="n">
        <v>28</v>
      </c>
      <c r="R137" s="137" t="n">
        <v>124.7</v>
      </c>
      <c r="S137" s="135"/>
      <c r="T137" s="135"/>
      <c r="U137" s="137"/>
      <c r="V137" s="137" t="n">
        <v>3492</v>
      </c>
      <c r="W137" s="137" t="n">
        <v>28</v>
      </c>
      <c r="X137" s="137" t="n">
        <v>124.7</v>
      </c>
    </row>
    <row r="138" customFormat="false" ht="12.75" hidden="false" customHeight="false" outlineLevel="0" collapsed="false">
      <c r="A138" s="135" t="s">
        <v>322</v>
      </c>
      <c r="B138" s="135" t="s">
        <v>326</v>
      </c>
      <c r="C138" s="135" t="n">
        <v>603</v>
      </c>
      <c r="D138" s="135" t="s">
        <v>605</v>
      </c>
      <c r="E138" s="135" t="s">
        <v>606</v>
      </c>
      <c r="F138" s="135" t="s">
        <v>40</v>
      </c>
      <c r="G138" s="135" t="s">
        <v>15</v>
      </c>
      <c r="H138" s="135"/>
      <c r="I138" s="135" t="s">
        <v>314</v>
      </c>
      <c r="J138" s="135"/>
      <c r="K138" s="135" t="s">
        <v>10</v>
      </c>
      <c r="L138" s="135" t="s">
        <v>607</v>
      </c>
      <c r="M138" s="136" t="n">
        <v>187</v>
      </c>
      <c r="N138" s="136" t="n">
        <v>23</v>
      </c>
      <c r="O138" s="135" t="s">
        <v>77</v>
      </c>
      <c r="P138" s="135" t="n">
        <v>615</v>
      </c>
      <c r="Q138" s="135" t="n">
        <v>4</v>
      </c>
      <c r="R138" s="137" t="n">
        <v>153.7</v>
      </c>
      <c r="S138" s="135"/>
      <c r="T138" s="135"/>
      <c r="U138" s="137"/>
      <c r="V138" s="137" t="n">
        <v>615</v>
      </c>
      <c r="W138" s="137" t="n">
        <v>4</v>
      </c>
      <c r="X138" s="137" t="n">
        <v>153.7</v>
      </c>
    </row>
    <row r="139" customFormat="false" ht="12.75" hidden="false" customHeight="false" outlineLevel="0" collapsed="false">
      <c r="A139" s="135" t="s">
        <v>322</v>
      </c>
      <c r="B139" s="135" t="s">
        <v>348</v>
      </c>
      <c r="C139" s="135" t="n">
        <v>3</v>
      </c>
      <c r="D139" s="135" t="s">
        <v>376</v>
      </c>
      <c r="E139" s="135" t="s">
        <v>608</v>
      </c>
      <c r="F139" s="135" t="s">
        <v>10</v>
      </c>
      <c r="G139" s="135" t="s">
        <v>44</v>
      </c>
      <c r="H139" s="135"/>
      <c r="I139" s="135"/>
      <c r="J139" s="135"/>
      <c r="K139" s="135" t="s">
        <v>10</v>
      </c>
      <c r="L139" s="135" t="s">
        <v>275</v>
      </c>
      <c r="M139" s="136" t="n">
        <v>120</v>
      </c>
      <c r="N139" s="136" t="n">
        <v>70</v>
      </c>
      <c r="O139" s="135" t="s">
        <v>213</v>
      </c>
      <c r="P139" s="135" t="n">
        <v>2006</v>
      </c>
      <c r="Q139" s="135" t="n">
        <v>16</v>
      </c>
      <c r="R139" s="137" t="n">
        <v>125.3</v>
      </c>
      <c r="S139" s="135" t="n">
        <v>5695</v>
      </c>
      <c r="T139" s="135" t="n">
        <v>48</v>
      </c>
      <c r="U139" s="137" t="n">
        <v>118.6</v>
      </c>
      <c r="V139" s="137" t="n">
        <v>7701</v>
      </c>
      <c r="W139" s="137" t="n">
        <v>64</v>
      </c>
      <c r="X139" s="137" t="n">
        <v>120.3</v>
      </c>
    </row>
    <row r="140" customFormat="false" ht="12.75" hidden="false" customHeight="false" outlineLevel="0" collapsed="false">
      <c r="A140" s="135" t="s">
        <v>322</v>
      </c>
      <c r="B140" s="135" t="s">
        <v>348</v>
      </c>
      <c r="C140" s="135" t="n">
        <v>3</v>
      </c>
      <c r="D140" s="135" t="s">
        <v>352</v>
      </c>
      <c r="E140" s="135" t="s">
        <v>609</v>
      </c>
      <c r="F140" s="135" t="s">
        <v>10</v>
      </c>
      <c r="G140" s="135" t="s">
        <v>44</v>
      </c>
      <c r="H140" s="135"/>
      <c r="I140" s="135"/>
      <c r="J140" s="135"/>
      <c r="K140" s="135" t="s">
        <v>314</v>
      </c>
      <c r="L140" s="135" t="s">
        <v>297</v>
      </c>
      <c r="M140" s="136" t="n">
        <v>162</v>
      </c>
      <c r="N140" s="136" t="n">
        <v>40</v>
      </c>
      <c r="O140" s="135" t="s">
        <v>213</v>
      </c>
      <c r="P140" s="135" t="n">
        <v>10706</v>
      </c>
      <c r="Q140" s="135" t="n">
        <v>66</v>
      </c>
      <c r="R140" s="137" t="n">
        <v>162.2</v>
      </c>
      <c r="S140" s="135"/>
      <c r="T140" s="135"/>
      <c r="U140" s="137"/>
      <c r="V140" s="137" t="n">
        <v>10706</v>
      </c>
      <c r="W140" s="137" t="n">
        <v>66</v>
      </c>
      <c r="X140" s="137" t="n">
        <v>162.2</v>
      </c>
    </row>
    <row r="141" customFormat="false" ht="12.75" hidden="false" customHeight="false" outlineLevel="0" collapsed="false">
      <c r="A141" s="135" t="s">
        <v>322</v>
      </c>
      <c r="B141" s="135" t="s">
        <v>326</v>
      </c>
      <c r="C141" s="135" t="n">
        <v>604</v>
      </c>
      <c r="D141" s="135" t="s">
        <v>371</v>
      </c>
      <c r="E141" s="135" t="s">
        <v>610</v>
      </c>
      <c r="F141" s="135" t="s">
        <v>40</v>
      </c>
      <c r="G141" s="135" t="s">
        <v>44</v>
      </c>
      <c r="H141" s="135"/>
      <c r="I141" s="135"/>
      <c r="J141" s="135"/>
      <c r="K141" s="135" t="s">
        <v>10</v>
      </c>
      <c r="L141" s="135" t="s">
        <v>611</v>
      </c>
      <c r="M141" s="136" t="n">
        <v>194</v>
      </c>
      <c r="N141" s="136" t="n">
        <v>18</v>
      </c>
      <c r="O141" s="135" t="s">
        <v>63</v>
      </c>
      <c r="P141" s="135"/>
      <c r="Q141" s="135"/>
      <c r="R141" s="137"/>
      <c r="S141" s="135"/>
      <c r="T141" s="135"/>
      <c r="U141" s="137"/>
      <c r="V141" s="137"/>
      <c r="W141" s="137"/>
      <c r="X141" s="137"/>
    </row>
    <row r="142" customFormat="false" ht="12.75" hidden="false" customHeight="false" outlineLevel="0" collapsed="false">
      <c r="A142" s="135" t="s">
        <v>322</v>
      </c>
      <c r="B142" s="135" t="s">
        <v>326</v>
      </c>
      <c r="C142" s="135" t="n">
        <v>594</v>
      </c>
      <c r="D142" s="135" t="s">
        <v>368</v>
      </c>
      <c r="E142" s="135" t="s">
        <v>612</v>
      </c>
      <c r="F142" s="135" t="s">
        <v>40</v>
      </c>
      <c r="G142" s="135" t="s">
        <v>9</v>
      </c>
      <c r="H142" s="135"/>
      <c r="I142" s="135"/>
      <c r="J142" s="135"/>
      <c r="K142" s="135" t="s">
        <v>10</v>
      </c>
      <c r="L142" s="135" t="s">
        <v>613</v>
      </c>
      <c r="M142" s="136" t="n">
        <v>182</v>
      </c>
      <c r="N142" s="136" t="n">
        <v>26</v>
      </c>
      <c r="O142" s="135" t="s">
        <v>117</v>
      </c>
      <c r="P142" s="135" t="n">
        <v>894</v>
      </c>
      <c r="Q142" s="135" t="n">
        <v>6</v>
      </c>
      <c r="R142" s="137" t="n">
        <v>149</v>
      </c>
      <c r="S142" s="135"/>
      <c r="T142" s="135"/>
      <c r="U142" s="137"/>
      <c r="V142" s="137" t="n">
        <v>894</v>
      </c>
      <c r="W142" s="137" t="n">
        <v>6</v>
      </c>
      <c r="X142" s="137" t="n">
        <v>149</v>
      </c>
    </row>
    <row r="143" customFormat="false" ht="12.75" hidden="false" customHeight="false" outlineLevel="0" collapsed="false">
      <c r="A143" s="135" t="s">
        <v>322</v>
      </c>
      <c r="B143" s="135" t="s">
        <v>326</v>
      </c>
      <c r="C143" s="135" t="n">
        <v>98</v>
      </c>
      <c r="D143" s="135" t="s">
        <v>493</v>
      </c>
      <c r="E143" s="135" t="s">
        <v>614</v>
      </c>
      <c r="F143" s="135" t="s">
        <v>40</v>
      </c>
      <c r="G143" s="135" t="s">
        <v>9</v>
      </c>
      <c r="H143" s="135"/>
      <c r="I143" s="135"/>
      <c r="J143" s="135"/>
      <c r="K143" s="135" t="s">
        <v>314</v>
      </c>
      <c r="L143" s="135" t="s">
        <v>615</v>
      </c>
      <c r="M143" s="136" t="n">
        <v>189</v>
      </c>
      <c r="N143" s="136" t="n">
        <v>21</v>
      </c>
      <c r="O143" s="135" t="s">
        <v>82</v>
      </c>
      <c r="P143" s="135" t="n">
        <v>13055</v>
      </c>
      <c r="Q143" s="135" t="n">
        <v>69</v>
      </c>
      <c r="R143" s="137" t="n">
        <v>189.2</v>
      </c>
      <c r="S143" s="135"/>
      <c r="T143" s="135"/>
      <c r="U143" s="137"/>
      <c r="V143" s="137" t="n">
        <v>13055</v>
      </c>
      <c r="W143" s="137" t="n">
        <v>69</v>
      </c>
      <c r="X143" s="137" t="n">
        <v>189.2</v>
      </c>
    </row>
    <row r="144" customFormat="false" ht="12.75" hidden="false" customHeight="false" outlineLevel="0" collapsed="false">
      <c r="A144" s="135" t="s">
        <v>322</v>
      </c>
      <c r="B144" s="135" t="s">
        <v>326</v>
      </c>
      <c r="C144" s="135" t="n">
        <v>98</v>
      </c>
      <c r="D144" s="135" t="s">
        <v>380</v>
      </c>
      <c r="E144" s="135" t="s">
        <v>616</v>
      </c>
      <c r="F144" s="135" t="s">
        <v>10</v>
      </c>
      <c r="G144" s="135" t="s">
        <v>44</v>
      </c>
      <c r="H144" s="135"/>
      <c r="I144" s="135"/>
      <c r="J144" s="135"/>
      <c r="K144" s="135" t="s">
        <v>314</v>
      </c>
      <c r="L144" s="135" t="s">
        <v>84</v>
      </c>
      <c r="M144" s="136" t="n">
        <v>153</v>
      </c>
      <c r="N144" s="136" t="n">
        <v>46</v>
      </c>
      <c r="O144" s="135" t="s">
        <v>82</v>
      </c>
      <c r="P144" s="135" t="n">
        <v>14843</v>
      </c>
      <c r="Q144" s="135" t="n">
        <v>97</v>
      </c>
      <c r="R144" s="137" t="n">
        <v>153</v>
      </c>
      <c r="S144" s="135"/>
      <c r="T144" s="135"/>
      <c r="U144" s="137"/>
      <c r="V144" s="137" t="n">
        <v>14843</v>
      </c>
      <c r="W144" s="137" t="n">
        <v>97</v>
      </c>
      <c r="X144" s="137" t="n">
        <v>153</v>
      </c>
    </row>
    <row r="145" customFormat="false" ht="12.75" hidden="false" customHeight="false" outlineLevel="0" collapsed="false">
      <c r="A145" s="135" t="s">
        <v>322</v>
      </c>
      <c r="B145" s="135" t="s">
        <v>409</v>
      </c>
      <c r="C145" s="135" t="n">
        <v>507</v>
      </c>
      <c r="D145" s="135" t="s">
        <v>417</v>
      </c>
      <c r="E145" s="135" t="s">
        <v>617</v>
      </c>
      <c r="F145" s="135" t="s">
        <v>40</v>
      </c>
      <c r="G145" s="135" t="s">
        <v>44</v>
      </c>
      <c r="H145" s="135" t="s">
        <v>313</v>
      </c>
      <c r="I145" s="135"/>
      <c r="J145" s="135"/>
      <c r="K145" s="135" t="s">
        <v>10</v>
      </c>
      <c r="L145" s="135" t="s">
        <v>618</v>
      </c>
      <c r="M145" s="136" t="n">
        <v>145</v>
      </c>
      <c r="N145" s="136" t="n">
        <v>52</v>
      </c>
      <c r="O145" s="135" t="s">
        <v>550</v>
      </c>
      <c r="P145" s="135" t="n">
        <v>801</v>
      </c>
      <c r="Q145" s="135" t="n">
        <v>6</v>
      </c>
      <c r="R145" s="137" t="n">
        <v>133.5</v>
      </c>
      <c r="S145" s="135"/>
      <c r="T145" s="135"/>
      <c r="U145" s="137"/>
      <c r="V145" s="137" t="n">
        <v>801</v>
      </c>
      <c r="W145" s="137" t="n">
        <v>6</v>
      </c>
      <c r="X145" s="137" t="n">
        <v>133.5</v>
      </c>
    </row>
    <row r="146" customFormat="false" ht="12.75" hidden="false" customHeight="false" outlineLevel="0" collapsed="false">
      <c r="A146" s="135" t="s">
        <v>322</v>
      </c>
      <c r="B146" s="135" t="s">
        <v>341</v>
      </c>
      <c r="C146" s="135" t="n">
        <v>476</v>
      </c>
      <c r="D146" s="135" t="s">
        <v>371</v>
      </c>
      <c r="E146" s="135" t="s">
        <v>619</v>
      </c>
      <c r="F146" s="135" t="s">
        <v>40</v>
      </c>
      <c r="G146" s="135" t="s">
        <v>44</v>
      </c>
      <c r="H146" s="135"/>
      <c r="I146" s="135"/>
      <c r="J146" s="135"/>
      <c r="K146" s="135" t="s">
        <v>314</v>
      </c>
      <c r="L146" s="135" t="s">
        <v>196</v>
      </c>
      <c r="M146" s="136" t="n">
        <v>172</v>
      </c>
      <c r="N146" s="136" t="n">
        <v>33</v>
      </c>
      <c r="O146" s="135" t="s">
        <v>19</v>
      </c>
      <c r="P146" s="135" t="n">
        <v>12108</v>
      </c>
      <c r="Q146" s="135" t="n">
        <v>70</v>
      </c>
      <c r="R146" s="137" t="n">
        <v>172.9</v>
      </c>
      <c r="S146" s="135"/>
      <c r="T146" s="135"/>
      <c r="U146" s="137"/>
      <c r="V146" s="137" t="n">
        <v>12108</v>
      </c>
      <c r="W146" s="137" t="n">
        <v>70</v>
      </c>
      <c r="X146" s="137" t="n">
        <v>172.9</v>
      </c>
    </row>
    <row r="147" customFormat="false" ht="12.75" hidden="false" customHeight="false" outlineLevel="0" collapsed="false">
      <c r="A147" s="135" t="s">
        <v>322</v>
      </c>
      <c r="B147" s="135" t="s">
        <v>341</v>
      </c>
      <c r="C147" s="135" t="n">
        <v>476</v>
      </c>
      <c r="D147" s="135" t="s">
        <v>371</v>
      </c>
      <c r="E147" s="135" t="s">
        <v>620</v>
      </c>
      <c r="F147" s="135" t="s">
        <v>10</v>
      </c>
      <c r="G147" s="135" t="s">
        <v>44</v>
      </c>
      <c r="H147" s="135"/>
      <c r="I147" s="135"/>
      <c r="J147" s="135"/>
      <c r="K147" s="135" t="s">
        <v>314</v>
      </c>
      <c r="L147" s="135" t="s">
        <v>135</v>
      </c>
      <c r="M147" s="136" t="n">
        <v>166</v>
      </c>
      <c r="N147" s="136" t="n">
        <v>37</v>
      </c>
      <c r="O147" s="135" t="s">
        <v>19</v>
      </c>
      <c r="P147" s="135" t="n">
        <v>18112</v>
      </c>
      <c r="Q147" s="135" t="n">
        <v>109</v>
      </c>
      <c r="R147" s="137" t="n">
        <v>166.1</v>
      </c>
      <c r="S147" s="135"/>
      <c r="T147" s="135"/>
      <c r="U147" s="137"/>
      <c r="V147" s="137" t="n">
        <v>18112</v>
      </c>
      <c r="W147" s="137" t="n">
        <v>109</v>
      </c>
      <c r="X147" s="137" t="n">
        <v>166.1</v>
      </c>
    </row>
    <row r="148" customFormat="false" ht="12.75" hidden="false" customHeight="false" outlineLevel="0" collapsed="false">
      <c r="A148" s="135" t="s">
        <v>322</v>
      </c>
      <c r="B148" s="135" t="s">
        <v>341</v>
      </c>
      <c r="C148" s="135" t="n">
        <v>476</v>
      </c>
      <c r="D148" s="135" t="s">
        <v>565</v>
      </c>
      <c r="E148" s="135" t="s">
        <v>621</v>
      </c>
      <c r="F148" s="135" t="s">
        <v>40</v>
      </c>
      <c r="G148" s="135" t="s">
        <v>44</v>
      </c>
      <c r="H148" s="135"/>
      <c r="I148" s="135"/>
      <c r="J148" s="135"/>
      <c r="K148" s="135" t="s">
        <v>10</v>
      </c>
      <c r="L148" s="135" t="s">
        <v>159</v>
      </c>
      <c r="M148" s="136" t="n">
        <v>184</v>
      </c>
      <c r="N148" s="136" t="n">
        <v>25</v>
      </c>
      <c r="O148" s="135" t="s">
        <v>19</v>
      </c>
      <c r="P148" s="135" t="n">
        <v>35252</v>
      </c>
      <c r="Q148" s="135" t="n">
        <v>191</v>
      </c>
      <c r="R148" s="137" t="n">
        <v>184.5</v>
      </c>
      <c r="S148" s="135"/>
      <c r="T148" s="135"/>
      <c r="U148" s="137"/>
      <c r="V148" s="137" t="n">
        <v>35252</v>
      </c>
      <c r="W148" s="137" t="n">
        <v>191</v>
      </c>
      <c r="X148" s="137" t="n">
        <v>184.5</v>
      </c>
    </row>
    <row r="149" customFormat="false" ht="12.75" hidden="false" customHeight="false" outlineLevel="0" collapsed="false">
      <c r="A149" s="135" t="s">
        <v>322</v>
      </c>
      <c r="B149" s="135" t="s">
        <v>341</v>
      </c>
      <c r="C149" s="135" t="n">
        <v>235</v>
      </c>
      <c r="D149" s="135" t="s">
        <v>327</v>
      </c>
      <c r="E149" s="135" t="s">
        <v>622</v>
      </c>
      <c r="F149" s="135" t="s">
        <v>40</v>
      </c>
      <c r="G149" s="135" t="s">
        <v>44</v>
      </c>
      <c r="H149" s="135"/>
      <c r="I149" s="135"/>
      <c r="J149" s="135"/>
      <c r="K149" s="135" t="s">
        <v>314</v>
      </c>
      <c r="L149" s="135" t="s">
        <v>60</v>
      </c>
      <c r="M149" s="136" t="n">
        <v>156</v>
      </c>
      <c r="N149" s="136" t="n">
        <v>44</v>
      </c>
      <c r="O149" s="135" t="s">
        <v>53</v>
      </c>
      <c r="P149" s="135" t="n">
        <v>13779</v>
      </c>
      <c r="Q149" s="135" t="n">
        <v>88</v>
      </c>
      <c r="R149" s="137" t="n">
        <v>156.5</v>
      </c>
      <c r="S149" s="135" t="n">
        <v>24563</v>
      </c>
      <c r="T149" s="135" t="n">
        <v>155</v>
      </c>
      <c r="U149" s="137" t="n">
        <v>158.4</v>
      </c>
      <c r="V149" s="137" t="n">
        <v>38342</v>
      </c>
      <c r="W149" s="137" t="n">
        <v>243</v>
      </c>
      <c r="X149" s="137" t="n">
        <v>157.7</v>
      </c>
    </row>
    <row r="150" customFormat="false" ht="12.75" hidden="false" customHeight="false" outlineLevel="0" collapsed="false">
      <c r="A150" s="135" t="s">
        <v>322</v>
      </c>
      <c r="B150" s="135" t="s">
        <v>348</v>
      </c>
      <c r="C150" s="135" t="n">
        <v>3</v>
      </c>
      <c r="D150" s="135" t="s">
        <v>331</v>
      </c>
      <c r="E150" s="135" t="s">
        <v>623</v>
      </c>
      <c r="F150" s="135" t="s">
        <v>40</v>
      </c>
      <c r="G150" s="135" t="s">
        <v>15</v>
      </c>
      <c r="H150" s="135"/>
      <c r="I150" s="135"/>
      <c r="J150" s="135"/>
      <c r="K150" s="135" t="s">
        <v>10</v>
      </c>
      <c r="L150" s="135" t="s">
        <v>624</v>
      </c>
      <c r="M150" s="136" t="n">
        <v>134</v>
      </c>
      <c r="N150" s="136" t="n">
        <v>60</v>
      </c>
      <c r="O150" s="135" t="s">
        <v>213</v>
      </c>
      <c r="P150" s="135" t="n">
        <v>3216</v>
      </c>
      <c r="Q150" s="135" t="n">
        <v>24</v>
      </c>
      <c r="R150" s="137" t="n">
        <v>134</v>
      </c>
      <c r="S150" s="135" t="n">
        <v>11702</v>
      </c>
      <c r="T150" s="135" t="n">
        <v>81</v>
      </c>
      <c r="U150" s="137" t="n">
        <v>144.4</v>
      </c>
      <c r="V150" s="137" t="n">
        <v>14918</v>
      </c>
      <c r="W150" s="137" t="n">
        <v>105</v>
      </c>
      <c r="X150" s="137" t="n">
        <v>142</v>
      </c>
    </row>
    <row r="151" customFormat="false" ht="12.75" hidden="false" customHeight="false" outlineLevel="0" collapsed="false">
      <c r="A151" s="135" t="s">
        <v>322</v>
      </c>
      <c r="B151" s="135" t="s">
        <v>326</v>
      </c>
      <c r="C151" s="135" t="n">
        <v>98</v>
      </c>
      <c r="D151" s="135" t="s">
        <v>565</v>
      </c>
      <c r="E151" s="135" t="s">
        <v>625</v>
      </c>
      <c r="F151" s="135" t="s">
        <v>10</v>
      </c>
      <c r="G151" s="135" t="s">
        <v>44</v>
      </c>
      <c r="H151" s="135"/>
      <c r="I151" s="135"/>
      <c r="J151" s="135"/>
      <c r="K151" s="135" t="s">
        <v>314</v>
      </c>
      <c r="L151" s="135" t="s">
        <v>626</v>
      </c>
      <c r="M151" s="136" t="n">
        <v>148</v>
      </c>
      <c r="N151" s="136" t="n">
        <v>50</v>
      </c>
      <c r="O151" s="135" t="s">
        <v>82</v>
      </c>
      <c r="P151" s="135" t="n">
        <v>2665</v>
      </c>
      <c r="Q151" s="135" t="n">
        <v>19</v>
      </c>
      <c r="R151" s="137" t="n">
        <v>140.2</v>
      </c>
      <c r="S151" s="135"/>
      <c r="T151" s="135"/>
      <c r="U151" s="137"/>
      <c r="V151" s="137" t="n">
        <v>2665</v>
      </c>
      <c r="W151" s="137" t="n">
        <v>19</v>
      </c>
      <c r="X151" s="137" t="n">
        <v>140.2</v>
      </c>
    </row>
    <row r="152" customFormat="false" ht="12.75" hidden="false" customHeight="false" outlineLevel="0" collapsed="false">
      <c r="A152" s="135" t="s">
        <v>322</v>
      </c>
      <c r="B152" s="135" t="s">
        <v>341</v>
      </c>
      <c r="C152" s="135" t="n">
        <v>235</v>
      </c>
      <c r="D152" s="135" t="s">
        <v>542</v>
      </c>
      <c r="E152" s="135" t="s">
        <v>627</v>
      </c>
      <c r="F152" s="135" t="s">
        <v>40</v>
      </c>
      <c r="G152" s="135" t="s">
        <v>9</v>
      </c>
      <c r="H152" s="135"/>
      <c r="I152" s="135"/>
      <c r="J152" s="135"/>
      <c r="K152" s="135" t="s">
        <v>10</v>
      </c>
      <c r="L152" s="135" t="s">
        <v>52</v>
      </c>
      <c r="M152" s="136" t="n">
        <v>164</v>
      </c>
      <c r="N152" s="136" t="n">
        <v>39</v>
      </c>
      <c r="O152" s="135" t="s">
        <v>53</v>
      </c>
      <c r="P152" s="135" t="n">
        <v>9404</v>
      </c>
      <c r="Q152" s="135" t="n">
        <v>57</v>
      </c>
      <c r="R152" s="137" t="n">
        <v>164.9</v>
      </c>
      <c r="S152" s="135"/>
      <c r="T152" s="135"/>
      <c r="U152" s="137"/>
      <c r="V152" s="137" t="n">
        <v>9404</v>
      </c>
      <c r="W152" s="137" t="n">
        <v>57</v>
      </c>
      <c r="X152" s="137" t="n">
        <v>164.9</v>
      </c>
    </row>
    <row r="153" customFormat="false" ht="12.75" hidden="false" customHeight="false" outlineLevel="0" collapsed="false">
      <c r="A153" s="135" t="s">
        <v>322</v>
      </c>
      <c r="B153" s="135" t="s">
        <v>341</v>
      </c>
      <c r="C153" s="135" t="n">
        <v>235</v>
      </c>
      <c r="D153" s="135" t="s">
        <v>327</v>
      </c>
      <c r="E153" s="135" t="s">
        <v>628</v>
      </c>
      <c r="F153" s="135" t="s">
        <v>40</v>
      </c>
      <c r="G153" s="135" t="s">
        <v>15</v>
      </c>
      <c r="H153" s="135"/>
      <c r="I153" s="135"/>
      <c r="J153" s="135"/>
      <c r="K153" s="135" t="s">
        <v>314</v>
      </c>
      <c r="L153" s="135" t="s">
        <v>629</v>
      </c>
      <c r="M153" s="136" t="n">
        <v>168</v>
      </c>
      <c r="N153" s="136" t="n">
        <v>36</v>
      </c>
      <c r="O153" s="135" t="s">
        <v>53</v>
      </c>
      <c r="P153" s="135" t="n">
        <v>12632</v>
      </c>
      <c r="Q153" s="135" t="n">
        <v>75</v>
      </c>
      <c r="R153" s="137" t="n">
        <v>168.4</v>
      </c>
      <c r="S153" s="135" t="n">
        <v>7466</v>
      </c>
      <c r="T153" s="135" t="n">
        <v>45</v>
      </c>
      <c r="U153" s="137" t="n">
        <v>165.9</v>
      </c>
      <c r="V153" s="137" t="n">
        <v>20098</v>
      </c>
      <c r="W153" s="137" t="n">
        <v>120</v>
      </c>
      <c r="X153" s="137" t="n">
        <v>167.4</v>
      </c>
    </row>
    <row r="154" customFormat="false" ht="12.75" hidden="false" customHeight="false" outlineLevel="0" collapsed="false">
      <c r="A154" s="135" t="s">
        <v>322</v>
      </c>
      <c r="B154" s="135" t="s">
        <v>326</v>
      </c>
      <c r="C154" s="135" t="n">
        <v>594</v>
      </c>
      <c r="D154" s="135" t="s">
        <v>334</v>
      </c>
      <c r="E154" s="135" t="s">
        <v>630</v>
      </c>
      <c r="F154" s="135" t="s">
        <v>40</v>
      </c>
      <c r="G154" s="135" t="s">
        <v>44</v>
      </c>
      <c r="H154" s="135"/>
      <c r="I154" s="135"/>
      <c r="J154" s="135"/>
      <c r="K154" s="135" t="s">
        <v>314</v>
      </c>
      <c r="L154" s="135" t="s">
        <v>631</v>
      </c>
      <c r="M154" s="136" t="n">
        <v>150</v>
      </c>
      <c r="N154" s="136" t="n">
        <v>49</v>
      </c>
      <c r="O154" s="135" t="s">
        <v>117</v>
      </c>
      <c r="P154" s="135" t="n">
        <v>7092</v>
      </c>
      <c r="Q154" s="135" t="n">
        <v>47</v>
      </c>
      <c r="R154" s="137" t="n">
        <v>150.8</v>
      </c>
      <c r="S154" s="135"/>
      <c r="T154" s="135"/>
      <c r="U154" s="137"/>
      <c r="V154" s="137" t="n">
        <v>7092</v>
      </c>
      <c r="W154" s="137" t="n">
        <v>47</v>
      </c>
      <c r="X154" s="137" t="n">
        <v>150.8</v>
      </c>
    </row>
    <row r="155" customFormat="false" ht="12.75" hidden="false" customHeight="false" outlineLevel="0" collapsed="false">
      <c r="A155" s="135" t="s">
        <v>322</v>
      </c>
      <c r="B155" s="135" t="s">
        <v>341</v>
      </c>
      <c r="C155" s="135" t="n">
        <v>235</v>
      </c>
      <c r="D155" s="135" t="s">
        <v>422</v>
      </c>
      <c r="E155" s="135" t="s">
        <v>632</v>
      </c>
      <c r="F155" s="135" t="s">
        <v>40</v>
      </c>
      <c r="G155" s="135" t="s">
        <v>44</v>
      </c>
      <c r="H155" s="135" t="s">
        <v>313</v>
      </c>
      <c r="I155" s="135"/>
      <c r="J155" s="135"/>
      <c r="K155" s="135" t="s">
        <v>10</v>
      </c>
      <c r="L155" s="135" t="s">
        <v>633</v>
      </c>
      <c r="M155" s="136" t="n">
        <v>150</v>
      </c>
      <c r="N155" s="136" t="n">
        <v>49</v>
      </c>
      <c r="O155" s="135" t="s">
        <v>53</v>
      </c>
      <c r="P155" s="135"/>
      <c r="Q155" s="135"/>
      <c r="R155" s="137"/>
      <c r="S155" s="135"/>
      <c r="T155" s="135"/>
      <c r="U155" s="137"/>
      <c r="V155" s="137"/>
      <c r="W155" s="137"/>
      <c r="X155" s="137"/>
    </row>
    <row r="156" customFormat="false" ht="12.75" hidden="false" customHeight="false" outlineLevel="0" collapsed="false">
      <c r="A156" s="135" t="s">
        <v>322</v>
      </c>
      <c r="B156" s="135" t="s">
        <v>341</v>
      </c>
      <c r="C156" s="135" t="n">
        <v>4</v>
      </c>
      <c r="D156" s="135" t="s">
        <v>324</v>
      </c>
      <c r="E156" s="135" t="s">
        <v>634</v>
      </c>
      <c r="F156" s="135" t="s">
        <v>10</v>
      </c>
      <c r="G156" s="135" t="s">
        <v>44</v>
      </c>
      <c r="H156" s="135"/>
      <c r="I156" s="135"/>
      <c r="J156" s="135"/>
      <c r="K156" s="135" t="s">
        <v>10</v>
      </c>
      <c r="L156" s="135" t="s">
        <v>635</v>
      </c>
      <c r="M156" s="136" t="n">
        <v>179</v>
      </c>
      <c r="N156" s="136" t="n">
        <v>28</v>
      </c>
      <c r="O156" s="135" t="s">
        <v>91</v>
      </c>
      <c r="P156" s="135"/>
      <c r="Q156" s="135"/>
      <c r="R156" s="137"/>
      <c r="S156" s="135"/>
      <c r="T156" s="135"/>
      <c r="U156" s="137"/>
      <c r="V156" s="137"/>
      <c r="W156" s="137"/>
      <c r="X156" s="137"/>
    </row>
    <row r="157" customFormat="false" ht="12.75" hidden="false" customHeight="false" outlineLevel="0" collapsed="false">
      <c r="A157" s="135" t="s">
        <v>322</v>
      </c>
      <c r="B157" s="135" t="s">
        <v>341</v>
      </c>
      <c r="C157" s="135" t="n">
        <v>235</v>
      </c>
      <c r="D157" s="135" t="s">
        <v>605</v>
      </c>
      <c r="E157" s="135" t="s">
        <v>636</v>
      </c>
      <c r="F157" s="135" t="s">
        <v>40</v>
      </c>
      <c r="G157" s="135" t="s">
        <v>15</v>
      </c>
      <c r="H157" s="135"/>
      <c r="I157" s="135"/>
      <c r="J157" s="135"/>
      <c r="K157" s="135" t="s">
        <v>10</v>
      </c>
      <c r="L157" s="135" t="s">
        <v>637</v>
      </c>
      <c r="M157" s="136" t="n">
        <v>149</v>
      </c>
      <c r="N157" s="136" t="n">
        <v>49</v>
      </c>
      <c r="O157" s="135" t="s">
        <v>53</v>
      </c>
      <c r="P157" s="135" t="n">
        <v>8794</v>
      </c>
      <c r="Q157" s="135" t="n">
        <v>59</v>
      </c>
      <c r="R157" s="137" t="n">
        <v>149</v>
      </c>
      <c r="S157" s="135" t="n">
        <v>20442</v>
      </c>
      <c r="T157" s="135" t="n">
        <v>138</v>
      </c>
      <c r="U157" s="137" t="n">
        <v>148.1</v>
      </c>
      <c r="V157" s="137" t="n">
        <v>29236</v>
      </c>
      <c r="W157" s="137" t="n">
        <v>197</v>
      </c>
      <c r="X157" s="137" t="n">
        <v>148.4</v>
      </c>
    </row>
    <row r="158" customFormat="false" ht="12.75" hidden="false" customHeight="false" outlineLevel="0" collapsed="false">
      <c r="A158" s="135" t="s">
        <v>322</v>
      </c>
      <c r="B158" s="135" t="s">
        <v>341</v>
      </c>
      <c r="C158" s="135" t="n">
        <v>4</v>
      </c>
      <c r="D158" s="135" t="s">
        <v>371</v>
      </c>
      <c r="E158" s="135" t="s">
        <v>638</v>
      </c>
      <c r="F158" s="135" t="s">
        <v>40</v>
      </c>
      <c r="G158" s="135" t="s">
        <v>44</v>
      </c>
      <c r="H158" s="135"/>
      <c r="I158" s="135"/>
      <c r="J158" s="135"/>
      <c r="K158" s="135" t="s">
        <v>10</v>
      </c>
      <c r="L158" s="135" t="s">
        <v>639</v>
      </c>
      <c r="M158" s="136" t="n">
        <v>194</v>
      </c>
      <c r="N158" s="136" t="n">
        <v>18</v>
      </c>
      <c r="O158" s="135" t="s">
        <v>91</v>
      </c>
      <c r="P158" s="135"/>
      <c r="Q158" s="135"/>
      <c r="R158" s="137"/>
      <c r="S158" s="135"/>
      <c r="T158" s="135"/>
      <c r="U158" s="137"/>
      <c r="V158" s="137"/>
      <c r="W158" s="137"/>
      <c r="X158" s="137"/>
    </row>
    <row r="159" customFormat="false" ht="12.75" hidden="false" customHeight="false" outlineLevel="0" collapsed="false">
      <c r="A159" s="135" t="s">
        <v>322</v>
      </c>
      <c r="B159" s="135" t="s">
        <v>341</v>
      </c>
      <c r="C159" s="135" t="n">
        <v>476</v>
      </c>
      <c r="D159" s="135" t="s">
        <v>461</v>
      </c>
      <c r="E159" s="135" t="s">
        <v>640</v>
      </c>
      <c r="F159" s="135" t="s">
        <v>40</v>
      </c>
      <c r="G159" s="135" t="s">
        <v>44</v>
      </c>
      <c r="H159" s="135"/>
      <c r="I159" s="135"/>
      <c r="J159" s="135"/>
      <c r="K159" s="135" t="s">
        <v>314</v>
      </c>
      <c r="L159" s="135" t="s">
        <v>43</v>
      </c>
      <c r="M159" s="136" t="n">
        <v>176</v>
      </c>
      <c r="N159" s="136" t="n">
        <v>30</v>
      </c>
      <c r="O159" s="135" t="s">
        <v>19</v>
      </c>
      <c r="P159" s="135" t="n">
        <v>15205</v>
      </c>
      <c r="Q159" s="135" t="n">
        <v>86</v>
      </c>
      <c r="R159" s="137" t="n">
        <v>176.8</v>
      </c>
      <c r="S159" s="135"/>
      <c r="T159" s="135"/>
      <c r="U159" s="137"/>
      <c r="V159" s="137" t="n">
        <v>15205</v>
      </c>
      <c r="W159" s="137" t="n">
        <v>86</v>
      </c>
      <c r="X159" s="137" t="n">
        <v>176.8</v>
      </c>
    </row>
    <row r="160" customFormat="false" ht="12.75" hidden="false" customHeight="false" outlineLevel="0" collapsed="false">
      <c r="A160" s="135" t="s">
        <v>322</v>
      </c>
      <c r="B160" s="135" t="s">
        <v>341</v>
      </c>
      <c r="C160" s="135" t="n">
        <v>235</v>
      </c>
      <c r="D160" s="135" t="s">
        <v>341</v>
      </c>
      <c r="E160" s="135" t="s">
        <v>641</v>
      </c>
      <c r="F160" s="135" t="s">
        <v>40</v>
      </c>
      <c r="G160" s="135" t="s">
        <v>44</v>
      </c>
      <c r="H160" s="135"/>
      <c r="I160" s="135"/>
      <c r="J160" s="135"/>
      <c r="K160" s="135" t="s">
        <v>314</v>
      </c>
      <c r="L160" s="135" t="s">
        <v>642</v>
      </c>
      <c r="M160" s="136" t="n">
        <v>132</v>
      </c>
      <c r="N160" s="136" t="n">
        <v>61</v>
      </c>
      <c r="O160" s="135" t="s">
        <v>53</v>
      </c>
      <c r="P160" s="135" t="n">
        <v>2161</v>
      </c>
      <c r="Q160" s="135" t="n">
        <v>16</v>
      </c>
      <c r="R160" s="137" t="n">
        <v>135</v>
      </c>
      <c r="S160" s="135" t="n">
        <v>13527</v>
      </c>
      <c r="T160" s="135" t="n">
        <v>102</v>
      </c>
      <c r="U160" s="137" t="n">
        <v>132.6</v>
      </c>
      <c r="V160" s="137" t="n">
        <v>15688</v>
      </c>
      <c r="W160" s="137" t="n">
        <v>118</v>
      </c>
      <c r="X160" s="137" t="n">
        <v>132.9</v>
      </c>
    </row>
    <row r="161" customFormat="false" ht="12.75" hidden="false" customHeight="false" outlineLevel="0" collapsed="false">
      <c r="A161" s="135" t="s">
        <v>322</v>
      </c>
      <c r="B161" s="135" t="s">
        <v>348</v>
      </c>
      <c r="C161" s="135" t="n">
        <v>3</v>
      </c>
      <c r="D161" s="135" t="s">
        <v>331</v>
      </c>
      <c r="E161" s="135" t="s">
        <v>643</v>
      </c>
      <c r="F161" s="135" t="s">
        <v>40</v>
      </c>
      <c r="G161" s="135" t="s">
        <v>44</v>
      </c>
      <c r="H161" s="135"/>
      <c r="I161" s="135"/>
      <c r="J161" s="135"/>
      <c r="K161" s="135" t="s">
        <v>10</v>
      </c>
      <c r="L161" s="135" t="s">
        <v>644</v>
      </c>
      <c r="M161" s="136" t="n">
        <v>130</v>
      </c>
      <c r="N161" s="136" t="n">
        <v>63</v>
      </c>
      <c r="O161" s="135" t="s">
        <v>213</v>
      </c>
      <c r="P161" s="135" t="n">
        <v>1082</v>
      </c>
      <c r="Q161" s="135" t="n">
        <v>8</v>
      </c>
      <c r="R161" s="137" t="n">
        <v>135.2</v>
      </c>
      <c r="S161" s="135" t="n">
        <v>9734</v>
      </c>
      <c r="T161" s="135" t="n">
        <v>75</v>
      </c>
      <c r="U161" s="137" t="n">
        <v>129.7</v>
      </c>
      <c r="V161" s="137" t="n">
        <v>10816</v>
      </c>
      <c r="W161" s="137" t="n">
        <v>83</v>
      </c>
      <c r="X161" s="137" t="n">
        <v>130.3</v>
      </c>
    </row>
    <row r="162" customFormat="false" ht="12.75" hidden="false" customHeight="false" outlineLevel="0" collapsed="false">
      <c r="A162" s="135" t="s">
        <v>322</v>
      </c>
      <c r="B162" s="135" t="s">
        <v>326</v>
      </c>
      <c r="C162" s="135" t="n">
        <v>604</v>
      </c>
      <c r="D162" s="135" t="s">
        <v>446</v>
      </c>
      <c r="E162" s="135" t="s">
        <v>645</v>
      </c>
      <c r="F162" s="135" t="s">
        <v>40</v>
      </c>
      <c r="G162" s="135" t="s">
        <v>15</v>
      </c>
      <c r="H162" s="135"/>
      <c r="I162" s="135"/>
      <c r="J162" s="135"/>
      <c r="K162" s="135" t="s">
        <v>10</v>
      </c>
      <c r="L162" s="135" t="s">
        <v>100</v>
      </c>
      <c r="M162" s="136" t="n">
        <v>164</v>
      </c>
      <c r="N162" s="136" t="n">
        <v>39</v>
      </c>
      <c r="O162" s="135" t="s">
        <v>63</v>
      </c>
      <c r="P162" s="135" t="n">
        <v>6561</v>
      </c>
      <c r="Q162" s="135" t="n">
        <v>40</v>
      </c>
      <c r="R162" s="137" t="n">
        <v>164</v>
      </c>
      <c r="S162" s="135"/>
      <c r="T162" s="135"/>
      <c r="U162" s="137"/>
      <c r="V162" s="137" t="n">
        <v>6561</v>
      </c>
      <c r="W162" s="137" t="n">
        <v>40</v>
      </c>
      <c r="X162" s="137" t="n">
        <v>164</v>
      </c>
    </row>
    <row r="163" customFormat="false" ht="12.75" hidden="false" customHeight="false" outlineLevel="0" collapsed="false">
      <c r="A163" s="135" t="s">
        <v>322</v>
      </c>
      <c r="B163" s="135" t="s">
        <v>326</v>
      </c>
      <c r="C163" s="135" t="n">
        <v>98</v>
      </c>
      <c r="D163" s="135" t="s">
        <v>371</v>
      </c>
      <c r="E163" s="135" t="s">
        <v>646</v>
      </c>
      <c r="F163" s="135" t="s">
        <v>40</v>
      </c>
      <c r="G163" s="135" t="s">
        <v>44</v>
      </c>
      <c r="H163" s="135"/>
      <c r="I163" s="135"/>
      <c r="J163" s="135"/>
      <c r="K163" s="135" t="s">
        <v>10</v>
      </c>
      <c r="L163" s="135" t="s">
        <v>647</v>
      </c>
      <c r="M163" s="136" t="n">
        <v>194</v>
      </c>
      <c r="N163" s="136" t="n">
        <v>18</v>
      </c>
      <c r="O163" s="135" t="s">
        <v>82</v>
      </c>
      <c r="P163" s="135"/>
      <c r="Q163" s="135"/>
      <c r="R163" s="137"/>
      <c r="S163" s="135"/>
      <c r="T163" s="135"/>
      <c r="U163" s="137"/>
      <c r="V163" s="137"/>
      <c r="W163" s="137"/>
      <c r="X163" s="137"/>
    </row>
    <row r="164" customFormat="false" ht="12.75" hidden="false" customHeight="false" outlineLevel="0" collapsed="false">
      <c r="A164" s="135" t="s">
        <v>322</v>
      </c>
      <c r="B164" s="135" t="s">
        <v>348</v>
      </c>
      <c r="C164" s="135" t="n">
        <v>1</v>
      </c>
      <c r="D164" s="135" t="s">
        <v>482</v>
      </c>
      <c r="E164" s="135" t="s">
        <v>648</v>
      </c>
      <c r="F164" s="135" t="s">
        <v>40</v>
      </c>
      <c r="G164" s="135" t="s">
        <v>44</v>
      </c>
      <c r="H164" s="135"/>
      <c r="I164" s="135"/>
      <c r="J164" s="135"/>
      <c r="K164" s="135" t="s">
        <v>10</v>
      </c>
      <c r="L164" s="135" t="s">
        <v>269</v>
      </c>
      <c r="M164" s="136" t="n">
        <v>160</v>
      </c>
      <c r="N164" s="136" t="n">
        <v>42</v>
      </c>
      <c r="O164" s="135" t="s">
        <v>266</v>
      </c>
      <c r="P164" s="135" t="n">
        <v>6562</v>
      </c>
      <c r="Q164" s="135" t="n">
        <v>41</v>
      </c>
      <c r="R164" s="137" t="n">
        <v>160</v>
      </c>
      <c r="S164" s="135"/>
      <c r="T164" s="135"/>
      <c r="U164" s="137"/>
      <c r="V164" s="137" t="n">
        <v>6562</v>
      </c>
      <c r="W164" s="137" t="n">
        <v>41</v>
      </c>
      <c r="X164" s="137" t="n">
        <v>160</v>
      </c>
    </row>
    <row r="165" customFormat="false" ht="12.75" hidden="false" customHeight="false" outlineLevel="0" collapsed="false">
      <c r="A165" s="135" t="s">
        <v>322</v>
      </c>
      <c r="B165" s="135" t="s">
        <v>348</v>
      </c>
      <c r="C165" s="135" t="n">
        <v>1</v>
      </c>
      <c r="D165" s="135" t="s">
        <v>482</v>
      </c>
      <c r="E165" s="135" t="s">
        <v>649</v>
      </c>
      <c r="F165" s="135" t="s">
        <v>10</v>
      </c>
      <c r="G165" s="135" t="s">
        <v>44</v>
      </c>
      <c r="H165" s="135"/>
      <c r="I165" s="135"/>
      <c r="J165" s="135"/>
      <c r="K165" s="135" t="s">
        <v>10</v>
      </c>
      <c r="L165" s="135" t="s">
        <v>650</v>
      </c>
      <c r="M165" s="136" t="n">
        <v>179</v>
      </c>
      <c r="N165" s="136" t="n">
        <v>28</v>
      </c>
      <c r="O165" s="135" t="s">
        <v>266</v>
      </c>
      <c r="P165" s="135"/>
      <c r="Q165" s="135"/>
      <c r="R165" s="137"/>
      <c r="S165" s="135"/>
      <c r="T165" s="135"/>
      <c r="U165" s="137"/>
      <c r="V165" s="137"/>
      <c r="W165" s="137"/>
      <c r="X165" s="137"/>
    </row>
    <row r="166" customFormat="false" ht="12.75" hidden="false" customHeight="false" outlineLevel="0" collapsed="false">
      <c r="A166" s="135" t="s">
        <v>322</v>
      </c>
      <c r="B166" s="135" t="s">
        <v>326</v>
      </c>
      <c r="C166" s="135" t="n">
        <v>11</v>
      </c>
      <c r="D166" s="135" t="s">
        <v>493</v>
      </c>
      <c r="E166" s="135" t="s">
        <v>651</v>
      </c>
      <c r="F166" s="135" t="s">
        <v>10</v>
      </c>
      <c r="G166" s="135" t="s">
        <v>44</v>
      </c>
      <c r="H166" s="135"/>
      <c r="I166" s="135"/>
      <c r="J166" s="135"/>
      <c r="K166" s="135" t="s">
        <v>10</v>
      </c>
      <c r="L166" s="135" t="s">
        <v>139</v>
      </c>
      <c r="M166" s="136" t="n">
        <v>146</v>
      </c>
      <c r="N166" s="136" t="n">
        <v>51</v>
      </c>
      <c r="O166" s="135" t="s">
        <v>68</v>
      </c>
      <c r="P166" s="135" t="n">
        <v>14358</v>
      </c>
      <c r="Q166" s="135" t="n">
        <v>98</v>
      </c>
      <c r="R166" s="137" t="n">
        <v>146.5</v>
      </c>
      <c r="S166" s="135" t="n">
        <v>7766</v>
      </c>
      <c r="T166" s="135" t="n">
        <v>51</v>
      </c>
      <c r="U166" s="137" t="n">
        <v>152.2</v>
      </c>
      <c r="V166" s="137" t="n">
        <v>22124</v>
      </c>
      <c r="W166" s="137" t="n">
        <v>149</v>
      </c>
      <c r="X166" s="137" t="n">
        <v>148.4</v>
      </c>
    </row>
    <row r="167" customFormat="false" ht="12.75" hidden="false" customHeight="false" outlineLevel="0" collapsed="false">
      <c r="A167" s="135" t="s">
        <v>322</v>
      </c>
      <c r="B167" s="135" t="s">
        <v>409</v>
      </c>
      <c r="C167" s="135" t="n">
        <v>3</v>
      </c>
      <c r="D167" s="135" t="s">
        <v>376</v>
      </c>
      <c r="E167" s="135" t="s">
        <v>652</v>
      </c>
      <c r="F167" s="135" t="s">
        <v>40</v>
      </c>
      <c r="G167" s="135" t="s">
        <v>9</v>
      </c>
      <c r="H167" s="135"/>
      <c r="I167" s="135"/>
      <c r="J167" s="135"/>
      <c r="K167" s="135" t="s">
        <v>10</v>
      </c>
      <c r="L167" s="135" t="s">
        <v>653</v>
      </c>
      <c r="M167" s="136" t="n">
        <v>160</v>
      </c>
      <c r="N167" s="136" t="n">
        <v>42</v>
      </c>
      <c r="O167" s="135" t="s">
        <v>412</v>
      </c>
      <c r="P167" s="135" t="n">
        <v>2698</v>
      </c>
      <c r="Q167" s="135" t="n">
        <v>18</v>
      </c>
      <c r="R167" s="137" t="n">
        <v>149.8</v>
      </c>
      <c r="S167" s="135"/>
      <c r="T167" s="135"/>
      <c r="U167" s="137"/>
      <c r="V167" s="137" t="n">
        <v>2698</v>
      </c>
      <c r="W167" s="137" t="n">
        <v>18</v>
      </c>
      <c r="X167" s="137" t="n">
        <v>149.8</v>
      </c>
    </row>
    <row r="168" customFormat="false" ht="12.75" hidden="false" customHeight="false" outlineLevel="0" collapsed="false">
      <c r="A168" s="135" t="s">
        <v>322</v>
      </c>
      <c r="B168" s="135" t="s">
        <v>323</v>
      </c>
      <c r="C168" s="135" t="n">
        <v>1</v>
      </c>
      <c r="D168" s="135" t="s">
        <v>602</v>
      </c>
      <c r="E168" s="135" t="s">
        <v>654</v>
      </c>
      <c r="F168" s="135" t="s">
        <v>40</v>
      </c>
      <c r="G168" s="135" t="s">
        <v>44</v>
      </c>
      <c r="H168" s="135"/>
      <c r="I168" s="135"/>
      <c r="J168" s="135"/>
      <c r="K168" s="135" t="s">
        <v>10</v>
      </c>
      <c r="L168" s="135" t="s">
        <v>655</v>
      </c>
      <c r="M168" s="136" t="n">
        <v>162</v>
      </c>
      <c r="N168" s="136" t="n">
        <v>40</v>
      </c>
      <c r="O168" s="135" t="s">
        <v>206</v>
      </c>
      <c r="P168" s="135" t="n">
        <v>1190</v>
      </c>
      <c r="Q168" s="135" t="n">
        <v>10</v>
      </c>
      <c r="R168" s="137" t="n">
        <v>119</v>
      </c>
      <c r="S168" s="135"/>
      <c r="T168" s="135"/>
      <c r="U168" s="137"/>
      <c r="V168" s="137" t="n">
        <v>1190</v>
      </c>
      <c r="W168" s="137" t="n">
        <v>10</v>
      </c>
      <c r="X168" s="137" t="n">
        <v>119</v>
      </c>
    </row>
    <row r="169" customFormat="false" ht="12.75" hidden="false" customHeight="false" outlineLevel="0" collapsed="false">
      <c r="A169" s="135" t="s">
        <v>322</v>
      </c>
      <c r="B169" s="135" t="s">
        <v>323</v>
      </c>
      <c r="C169" s="135" t="n">
        <v>5</v>
      </c>
      <c r="D169" s="135" t="s">
        <v>422</v>
      </c>
      <c r="E169" s="135" t="s">
        <v>656</v>
      </c>
      <c r="F169" s="135" t="s">
        <v>40</v>
      </c>
      <c r="G169" s="135" t="s">
        <v>9</v>
      </c>
      <c r="H169" s="135" t="s">
        <v>313</v>
      </c>
      <c r="I169" s="135"/>
      <c r="J169" s="135"/>
      <c r="K169" s="135" t="s">
        <v>10</v>
      </c>
      <c r="L169" s="135" t="s">
        <v>657</v>
      </c>
      <c r="M169" s="136" t="n">
        <v>144</v>
      </c>
      <c r="N169" s="136" t="n">
        <v>53</v>
      </c>
      <c r="O169" s="135" t="s">
        <v>96</v>
      </c>
      <c r="P169" s="135" t="n">
        <v>315</v>
      </c>
      <c r="Q169" s="135" t="n">
        <v>3</v>
      </c>
      <c r="R169" s="137" t="n">
        <v>105</v>
      </c>
      <c r="S169" s="135"/>
      <c r="T169" s="135"/>
      <c r="U169" s="137"/>
      <c r="V169" s="137" t="n">
        <v>315</v>
      </c>
      <c r="W169" s="137" t="n">
        <v>3</v>
      </c>
      <c r="X169" s="137" t="n">
        <v>105</v>
      </c>
    </row>
    <row r="170" customFormat="false" ht="12.75" hidden="false" customHeight="false" outlineLevel="0" collapsed="false">
      <c r="A170" s="135" t="s">
        <v>322</v>
      </c>
      <c r="B170" s="135" t="s">
        <v>409</v>
      </c>
      <c r="C170" s="135" t="n">
        <v>507</v>
      </c>
      <c r="D170" s="135" t="s">
        <v>605</v>
      </c>
      <c r="E170" s="135" t="s">
        <v>658</v>
      </c>
      <c r="F170" s="135" t="s">
        <v>10</v>
      </c>
      <c r="G170" s="135" t="s">
        <v>44</v>
      </c>
      <c r="H170" s="135"/>
      <c r="I170" s="135"/>
      <c r="J170" s="135"/>
      <c r="K170" s="135" t="s">
        <v>10</v>
      </c>
      <c r="L170" s="135" t="s">
        <v>659</v>
      </c>
      <c r="M170" s="136" t="n">
        <v>179</v>
      </c>
      <c r="N170" s="136" t="n">
        <v>28</v>
      </c>
      <c r="O170" s="135" t="s">
        <v>550</v>
      </c>
      <c r="P170" s="135"/>
      <c r="Q170" s="135"/>
      <c r="R170" s="137"/>
      <c r="S170" s="135"/>
      <c r="T170" s="135"/>
      <c r="U170" s="137"/>
      <c r="V170" s="137"/>
      <c r="W170" s="137"/>
      <c r="X170" s="137"/>
    </row>
    <row r="171" customFormat="false" ht="12.75" hidden="false" customHeight="false" outlineLevel="0" collapsed="false">
      <c r="A171" s="135" t="s">
        <v>322</v>
      </c>
      <c r="B171" s="135" t="s">
        <v>326</v>
      </c>
      <c r="C171" s="135" t="n">
        <v>603</v>
      </c>
      <c r="D171" s="135" t="s">
        <v>468</v>
      </c>
      <c r="E171" s="135" t="s">
        <v>660</v>
      </c>
      <c r="F171" s="135" t="s">
        <v>40</v>
      </c>
      <c r="G171" s="135" t="s">
        <v>9</v>
      </c>
      <c r="H171" s="135"/>
      <c r="I171" s="135"/>
      <c r="J171" s="135"/>
      <c r="K171" s="135" t="s">
        <v>10</v>
      </c>
      <c r="L171" s="135" t="s">
        <v>661</v>
      </c>
      <c r="M171" s="136" t="n">
        <v>174</v>
      </c>
      <c r="N171" s="136" t="n">
        <v>32</v>
      </c>
      <c r="O171" s="135" t="s">
        <v>77</v>
      </c>
      <c r="P171" s="135" t="n">
        <v>2447</v>
      </c>
      <c r="Q171" s="135" t="n">
        <v>15</v>
      </c>
      <c r="R171" s="137" t="n">
        <v>163.1</v>
      </c>
      <c r="S171" s="135"/>
      <c r="T171" s="135"/>
      <c r="U171" s="137"/>
      <c r="V171" s="137" t="n">
        <v>2447</v>
      </c>
      <c r="W171" s="137" t="n">
        <v>15</v>
      </c>
      <c r="X171" s="137" t="n">
        <v>163.1</v>
      </c>
    </row>
    <row r="172" customFormat="false" ht="12.75" hidden="false" customHeight="false" outlineLevel="0" collapsed="false">
      <c r="A172" s="135" t="s">
        <v>322</v>
      </c>
      <c r="B172" s="135" t="s">
        <v>409</v>
      </c>
      <c r="C172" s="135" t="n">
        <v>507</v>
      </c>
      <c r="D172" s="135" t="s">
        <v>422</v>
      </c>
      <c r="E172" s="135" t="s">
        <v>662</v>
      </c>
      <c r="F172" s="135" t="s">
        <v>40</v>
      </c>
      <c r="G172" s="135" t="s">
        <v>15</v>
      </c>
      <c r="H172" s="135" t="s">
        <v>313</v>
      </c>
      <c r="I172" s="135"/>
      <c r="J172" s="135"/>
      <c r="K172" s="135" t="s">
        <v>10</v>
      </c>
      <c r="L172" s="135" t="s">
        <v>663</v>
      </c>
      <c r="M172" s="136" t="n">
        <v>150</v>
      </c>
      <c r="N172" s="136" t="n">
        <v>49</v>
      </c>
      <c r="O172" s="135" t="s">
        <v>550</v>
      </c>
      <c r="P172" s="135"/>
      <c r="Q172" s="135"/>
      <c r="R172" s="137"/>
      <c r="S172" s="135"/>
      <c r="T172" s="135"/>
      <c r="U172" s="137"/>
      <c r="V172" s="137"/>
      <c r="W172" s="137"/>
      <c r="X172" s="137"/>
    </row>
    <row r="173" customFormat="false" ht="12.75" hidden="false" customHeight="false" outlineLevel="0" collapsed="false">
      <c r="A173" s="135" t="s">
        <v>322</v>
      </c>
      <c r="B173" s="135" t="s">
        <v>326</v>
      </c>
      <c r="C173" s="135" t="n">
        <v>603</v>
      </c>
      <c r="D173" s="135" t="s">
        <v>359</v>
      </c>
      <c r="E173" s="135" t="s">
        <v>664</v>
      </c>
      <c r="F173" s="135" t="s">
        <v>40</v>
      </c>
      <c r="G173" s="135" t="s">
        <v>44</v>
      </c>
      <c r="H173" s="135"/>
      <c r="I173" s="135" t="s">
        <v>314</v>
      </c>
      <c r="J173" s="135"/>
      <c r="K173" s="135" t="s">
        <v>10</v>
      </c>
      <c r="L173" s="135" t="s">
        <v>665</v>
      </c>
      <c r="M173" s="136" t="n">
        <v>187</v>
      </c>
      <c r="N173" s="136" t="n">
        <v>23</v>
      </c>
      <c r="O173" s="135" t="s">
        <v>77</v>
      </c>
      <c r="P173" s="135" t="n">
        <v>429</v>
      </c>
      <c r="Q173" s="135" t="n">
        <v>3</v>
      </c>
      <c r="R173" s="137" t="n">
        <v>143</v>
      </c>
      <c r="S173" s="135"/>
      <c r="T173" s="135"/>
      <c r="U173" s="137"/>
      <c r="V173" s="137" t="n">
        <v>429</v>
      </c>
      <c r="W173" s="137" t="n">
        <v>3</v>
      </c>
      <c r="X173" s="137" t="n">
        <v>143</v>
      </c>
    </row>
    <row r="174" customFormat="false" ht="12.75" hidden="false" customHeight="false" outlineLevel="0" collapsed="false">
      <c r="A174" s="135" t="s">
        <v>322</v>
      </c>
      <c r="B174" s="135" t="s">
        <v>341</v>
      </c>
      <c r="C174" s="135" t="n">
        <v>476</v>
      </c>
      <c r="D174" s="135" t="s">
        <v>368</v>
      </c>
      <c r="E174" s="135" t="s">
        <v>666</v>
      </c>
      <c r="F174" s="135" t="s">
        <v>40</v>
      </c>
      <c r="G174" s="135" t="s">
        <v>44</v>
      </c>
      <c r="H174" s="135"/>
      <c r="I174" s="135"/>
      <c r="J174" s="135"/>
      <c r="K174" s="135" t="s">
        <v>314</v>
      </c>
      <c r="L174" s="135" t="s">
        <v>202</v>
      </c>
      <c r="M174" s="136" t="n">
        <v>147</v>
      </c>
      <c r="N174" s="136" t="n">
        <v>51</v>
      </c>
      <c r="O174" s="135" t="s">
        <v>19</v>
      </c>
      <c r="P174" s="135" t="n">
        <v>4728</v>
      </c>
      <c r="Q174" s="135" t="n">
        <v>32</v>
      </c>
      <c r="R174" s="137" t="n">
        <v>147.7</v>
      </c>
      <c r="S174" s="135"/>
      <c r="T174" s="135"/>
      <c r="U174" s="137"/>
      <c r="V174" s="137" t="n">
        <v>4728</v>
      </c>
      <c r="W174" s="137" t="n">
        <v>32</v>
      </c>
      <c r="X174" s="137" t="n">
        <v>147.7</v>
      </c>
    </row>
    <row r="175" customFormat="false" ht="12.75" hidden="false" customHeight="false" outlineLevel="0" collapsed="false">
      <c r="A175" s="135" t="s">
        <v>322</v>
      </c>
      <c r="B175" s="135" t="s">
        <v>326</v>
      </c>
      <c r="C175" s="135" t="n">
        <v>11</v>
      </c>
      <c r="D175" s="135" t="s">
        <v>422</v>
      </c>
      <c r="E175" s="135" t="s">
        <v>667</v>
      </c>
      <c r="F175" s="135" t="s">
        <v>40</v>
      </c>
      <c r="G175" s="135" t="s">
        <v>44</v>
      </c>
      <c r="H175" s="135" t="s">
        <v>313</v>
      </c>
      <c r="I175" s="135"/>
      <c r="J175" s="135"/>
      <c r="K175" s="135" t="s">
        <v>10</v>
      </c>
      <c r="L175" s="135" t="s">
        <v>668</v>
      </c>
      <c r="M175" s="136" t="n">
        <v>125</v>
      </c>
      <c r="N175" s="136" t="n">
        <v>66</v>
      </c>
      <c r="O175" s="135" t="s">
        <v>68</v>
      </c>
      <c r="P175" s="135" t="n">
        <v>2559</v>
      </c>
      <c r="Q175" s="135" t="n">
        <v>20</v>
      </c>
      <c r="R175" s="137" t="n">
        <v>127.9</v>
      </c>
      <c r="S175" s="135" t="n">
        <v>2598</v>
      </c>
      <c r="T175" s="135" t="n">
        <v>21</v>
      </c>
      <c r="U175" s="137" t="n">
        <v>123.7</v>
      </c>
      <c r="V175" s="137" t="n">
        <v>5157</v>
      </c>
      <c r="W175" s="137" t="n">
        <v>41</v>
      </c>
      <c r="X175" s="137" t="n">
        <v>125.7</v>
      </c>
    </row>
    <row r="176" customFormat="false" ht="12.75" hidden="false" customHeight="false" outlineLevel="0" collapsed="false">
      <c r="A176" s="135" t="s">
        <v>322</v>
      </c>
      <c r="B176" s="135" t="s">
        <v>341</v>
      </c>
      <c r="C176" s="135" t="n">
        <v>476</v>
      </c>
      <c r="D176" s="135" t="s">
        <v>371</v>
      </c>
      <c r="E176" s="135" t="s">
        <v>669</v>
      </c>
      <c r="F176" s="135" t="s">
        <v>40</v>
      </c>
      <c r="G176" s="135" t="s">
        <v>44</v>
      </c>
      <c r="H176" s="135"/>
      <c r="I176" s="135"/>
      <c r="J176" s="135"/>
      <c r="K176" s="135" t="s">
        <v>10</v>
      </c>
      <c r="L176" s="135" t="s">
        <v>670</v>
      </c>
      <c r="M176" s="136" t="n">
        <v>194</v>
      </c>
      <c r="N176" s="136" t="n">
        <v>18</v>
      </c>
      <c r="O176" s="135" t="s">
        <v>19</v>
      </c>
      <c r="P176" s="135"/>
      <c r="Q176" s="135"/>
      <c r="R176" s="137"/>
      <c r="S176" s="135"/>
      <c r="T176" s="135"/>
      <c r="U176" s="137"/>
      <c r="V176" s="137"/>
      <c r="W176" s="137"/>
      <c r="X176" s="137"/>
    </row>
    <row r="177" customFormat="false" ht="12.75" hidden="false" customHeight="false" outlineLevel="0" collapsed="false">
      <c r="A177" s="135" t="s">
        <v>322</v>
      </c>
      <c r="B177" s="135" t="s">
        <v>326</v>
      </c>
      <c r="C177" s="135" t="n">
        <v>594</v>
      </c>
      <c r="D177" s="135" t="s">
        <v>334</v>
      </c>
      <c r="E177" s="135" t="s">
        <v>671</v>
      </c>
      <c r="F177" s="135" t="s">
        <v>40</v>
      </c>
      <c r="G177" s="135" t="s">
        <v>44</v>
      </c>
      <c r="H177" s="135"/>
      <c r="I177" s="135"/>
      <c r="J177" s="135"/>
      <c r="K177" s="135" t="s">
        <v>314</v>
      </c>
      <c r="L177" s="135" t="s">
        <v>187</v>
      </c>
      <c r="M177" s="136" t="n">
        <v>164</v>
      </c>
      <c r="N177" s="136" t="n">
        <v>39</v>
      </c>
      <c r="O177" s="135" t="s">
        <v>117</v>
      </c>
      <c r="P177" s="135" t="n">
        <v>6241</v>
      </c>
      <c r="Q177" s="135" t="n">
        <v>38</v>
      </c>
      <c r="R177" s="137" t="n">
        <v>164.2</v>
      </c>
      <c r="S177" s="135"/>
      <c r="T177" s="135"/>
      <c r="U177" s="137"/>
      <c r="V177" s="137" t="n">
        <v>6241</v>
      </c>
      <c r="W177" s="137" t="n">
        <v>38</v>
      </c>
      <c r="X177" s="137" t="n">
        <v>164.2</v>
      </c>
    </row>
    <row r="178" customFormat="false" ht="12.75" hidden="false" customHeight="false" outlineLevel="0" collapsed="false">
      <c r="A178" s="135" t="s">
        <v>322</v>
      </c>
      <c r="B178" s="135" t="s">
        <v>326</v>
      </c>
      <c r="C178" s="135" t="n">
        <v>98</v>
      </c>
      <c r="D178" s="135" t="s">
        <v>327</v>
      </c>
      <c r="E178" s="135" t="s">
        <v>672</v>
      </c>
      <c r="F178" s="135" t="s">
        <v>40</v>
      </c>
      <c r="G178" s="135" t="s">
        <v>44</v>
      </c>
      <c r="H178" s="135"/>
      <c r="I178" s="135"/>
      <c r="J178" s="135"/>
      <c r="K178" s="135" t="s">
        <v>10</v>
      </c>
      <c r="L178" s="135" t="s">
        <v>673</v>
      </c>
      <c r="M178" s="136" t="n">
        <v>194</v>
      </c>
      <c r="N178" s="136" t="n">
        <v>18</v>
      </c>
      <c r="O178" s="135" t="s">
        <v>82</v>
      </c>
      <c r="P178" s="135"/>
      <c r="Q178" s="135"/>
      <c r="R178" s="137"/>
      <c r="S178" s="135"/>
      <c r="T178" s="135"/>
      <c r="U178" s="137"/>
      <c r="V178" s="137"/>
      <c r="W178" s="137"/>
      <c r="X178" s="137"/>
    </row>
    <row r="179" customFormat="false" ht="12.75" hidden="false" customHeight="false" outlineLevel="0" collapsed="false">
      <c r="A179" s="135" t="s">
        <v>322</v>
      </c>
      <c r="B179" s="135" t="s">
        <v>341</v>
      </c>
      <c r="C179" s="135" t="n">
        <v>477</v>
      </c>
      <c r="D179" s="135" t="s">
        <v>331</v>
      </c>
      <c r="E179" s="135" t="s">
        <v>674</v>
      </c>
      <c r="F179" s="135" t="s">
        <v>40</v>
      </c>
      <c r="G179" s="135" t="s">
        <v>9</v>
      </c>
      <c r="H179" s="135"/>
      <c r="I179" s="135"/>
      <c r="J179" s="135"/>
      <c r="K179" s="135" t="s">
        <v>10</v>
      </c>
      <c r="L179" s="135" t="s">
        <v>675</v>
      </c>
      <c r="M179" s="136" t="n">
        <v>169</v>
      </c>
      <c r="N179" s="136" t="n">
        <v>35</v>
      </c>
      <c r="O179" s="135" t="s">
        <v>26</v>
      </c>
      <c r="P179" s="135" t="n">
        <v>2902</v>
      </c>
      <c r="Q179" s="135" t="n">
        <v>18</v>
      </c>
      <c r="R179" s="137" t="n">
        <v>161.2</v>
      </c>
      <c r="S179" s="135"/>
      <c r="T179" s="135"/>
      <c r="U179" s="137"/>
      <c r="V179" s="137" t="n">
        <v>2902</v>
      </c>
      <c r="W179" s="137" t="n">
        <v>18</v>
      </c>
      <c r="X179" s="137" t="n">
        <v>161.2</v>
      </c>
    </row>
    <row r="180" customFormat="false" ht="12.75" hidden="false" customHeight="false" outlineLevel="0" collapsed="false">
      <c r="A180" s="135" t="s">
        <v>322</v>
      </c>
      <c r="B180" s="135" t="s">
        <v>326</v>
      </c>
      <c r="C180" s="135" t="n">
        <v>599</v>
      </c>
      <c r="D180" s="135" t="s">
        <v>331</v>
      </c>
      <c r="E180" s="135" t="s">
        <v>676</v>
      </c>
      <c r="F180" s="135" t="s">
        <v>10</v>
      </c>
      <c r="G180" s="135" t="s">
        <v>44</v>
      </c>
      <c r="H180" s="135"/>
      <c r="I180" s="135"/>
      <c r="J180" s="135"/>
      <c r="K180" s="135" t="s">
        <v>10</v>
      </c>
      <c r="L180" s="135" t="s">
        <v>677</v>
      </c>
      <c r="M180" s="136" t="n">
        <v>179</v>
      </c>
      <c r="N180" s="136" t="n">
        <v>28</v>
      </c>
      <c r="O180" s="135" t="s">
        <v>404</v>
      </c>
      <c r="P180" s="135"/>
      <c r="Q180" s="135"/>
      <c r="R180" s="137"/>
      <c r="S180" s="135"/>
      <c r="T180" s="135"/>
      <c r="U180" s="137"/>
      <c r="V180" s="137"/>
      <c r="W180" s="137"/>
      <c r="X180" s="137"/>
    </row>
    <row r="181" customFormat="false" ht="12.75" hidden="false" customHeight="false" outlineLevel="0" collapsed="false">
      <c r="A181" s="135" t="s">
        <v>322</v>
      </c>
      <c r="B181" s="135" t="s">
        <v>341</v>
      </c>
      <c r="C181" s="135" t="n">
        <v>235</v>
      </c>
      <c r="D181" s="135" t="s">
        <v>678</v>
      </c>
      <c r="E181" s="135" t="s">
        <v>679</v>
      </c>
      <c r="F181" s="135" t="s">
        <v>40</v>
      </c>
      <c r="G181" s="135" t="s">
        <v>15</v>
      </c>
      <c r="H181" s="135"/>
      <c r="I181" s="135"/>
      <c r="J181" s="135"/>
      <c r="K181" s="135" t="s">
        <v>314</v>
      </c>
      <c r="L181" s="135" t="s">
        <v>680</v>
      </c>
      <c r="M181" s="136" t="n">
        <v>115</v>
      </c>
      <c r="N181" s="136" t="n">
        <v>73</v>
      </c>
      <c r="O181" s="135" t="s">
        <v>53</v>
      </c>
      <c r="P181" s="135"/>
      <c r="Q181" s="135"/>
      <c r="R181" s="137"/>
      <c r="S181" s="135" t="n">
        <v>2180</v>
      </c>
      <c r="T181" s="135" t="n">
        <v>21</v>
      </c>
      <c r="U181" s="137" t="n">
        <v>103.8</v>
      </c>
      <c r="V181" s="137" t="n">
        <v>2180</v>
      </c>
      <c r="W181" s="137" t="n">
        <v>21</v>
      </c>
      <c r="X181" s="137" t="n">
        <v>103.8</v>
      </c>
    </row>
    <row r="182" customFormat="false" ht="12.75" hidden="false" customHeight="false" outlineLevel="0" collapsed="false">
      <c r="A182" s="135" t="s">
        <v>322</v>
      </c>
      <c r="B182" s="135" t="s">
        <v>326</v>
      </c>
      <c r="C182" s="135" t="n">
        <v>11</v>
      </c>
      <c r="D182" s="135" t="s">
        <v>357</v>
      </c>
      <c r="E182" s="135" t="s">
        <v>681</v>
      </c>
      <c r="F182" s="135" t="s">
        <v>40</v>
      </c>
      <c r="G182" s="135" t="s">
        <v>44</v>
      </c>
      <c r="H182" s="135"/>
      <c r="I182" s="135"/>
      <c r="J182" s="135"/>
      <c r="K182" s="135" t="s">
        <v>10</v>
      </c>
      <c r="L182" s="135" t="s">
        <v>682</v>
      </c>
      <c r="M182" s="136" t="n">
        <v>142</v>
      </c>
      <c r="N182" s="136" t="n">
        <v>54</v>
      </c>
      <c r="O182" s="135" t="s">
        <v>68</v>
      </c>
      <c r="P182" s="135"/>
      <c r="Q182" s="135"/>
      <c r="R182" s="137"/>
      <c r="S182" s="135" t="n">
        <v>5550</v>
      </c>
      <c r="T182" s="135" t="n">
        <v>39</v>
      </c>
      <c r="U182" s="137" t="n">
        <v>142.3</v>
      </c>
      <c r="V182" s="137" t="n">
        <v>5550</v>
      </c>
      <c r="W182" s="137" t="n">
        <v>39</v>
      </c>
      <c r="X182" s="137" t="n">
        <v>142.3</v>
      </c>
    </row>
    <row r="183" customFormat="false" ht="12.75" hidden="false" customHeight="false" outlineLevel="0" collapsed="false">
      <c r="A183" s="135" t="s">
        <v>322</v>
      </c>
      <c r="B183" s="135" t="s">
        <v>326</v>
      </c>
      <c r="C183" s="135" t="n">
        <v>11</v>
      </c>
      <c r="D183" s="135" t="s">
        <v>324</v>
      </c>
      <c r="E183" s="135" t="s">
        <v>683</v>
      </c>
      <c r="F183" s="135" t="s">
        <v>40</v>
      </c>
      <c r="G183" s="135" t="s">
        <v>44</v>
      </c>
      <c r="H183" s="135"/>
      <c r="I183" s="135"/>
      <c r="J183" s="135"/>
      <c r="K183" s="135" t="s">
        <v>10</v>
      </c>
      <c r="L183" s="135" t="s">
        <v>684</v>
      </c>
      <c r="M183" s="136" t="n">
        <v>162</v>
      </c>
      <c r="N183" s="136" t="n">
        <v>40</v>
      </c>
      <c r="O183" s="135" t="s">
        <v>68</v>
      </c>
      <c r="P183" s="135"/>
      <c r="Q183" s="135"/>
      <c r="R183" s="137"/>
      <c r="S183" s="135" t="n">
        <v>7817</v>
      </c>
      <c r="T183" s="135" t="n">
        <v>48</v>
      </c>
      <c r="U183" s="137" t="n">
        <v>162.8</v>
      </c>
      <c r="V183" s="137" t="n">
        <v>7817</v>
      </c>
      <c r="W183" s="137" t="n">
        <v>48</v>
      </c>
      <c r="X183" s="137" t="n">
        <v>162.8</v>
      </c>
    </row>
    <row r="184" customFormat="false" ht="12.75" hidden="false" customHeight="false" outlineLevel="0" collapsed="false">
      <c r="A184" s="135" t="s">
        <v>322</v>
      </c>
      <c r="B184" s="135" t="s">
        <v>326</v>
      </c>
      <c r="C184" s="135" t="n">
        <v>599</v>
      </c>
      <c r="D184" s="135" t="s">
        <v>331</v>
      </c>
      <c r="E184" s="135" t="s">
        <v>685</v>
      </c>
      <c r="F184" s="135" t="s">
        <v>40</v>
      </c>
      <c r="G184" s="135" t="s">
        <v>44</v>
      </c>
      <c r="H184" s="135"/>
      <c r="I184" s="135"/>
      <c r="J184" s="135"/>
      <c r="K184" s="135" t="s">
        <v>10</v>
      </c>
      <c r="L184" s="135" t="s">
        <v>686</v>
      </c>
      <c r="M184" s="136" t="n">
        <v>194</v>
      </c>
      <c r="N184" s="136" t="n">
        <v>18</v>
      </c>
      <c r="O184" s="135" t="s">
        <v>404</v>
      </c>
      <c r="P184" s="135"/>
      <c r="Q184" s="135"/>
      <c r="R184" s="137"/>
      <c r="S184" s="135"/>
      <c r="T184" s="135"/>
      <c r="U184" s="137"/>
      <c r="V184" s="137"/>
      <c r="W184" s="137"/>
      <c r="X184" s="137"/>
    </row>
    <row r="185" customFormat="false" ht="12.75" hidden="false" customHeight="false" outlineLevel="0" collapsed="false">
      <c r="A185" s="135" t="s">
        <v>322</v>
      </c>
      <c r="B185" s="135" t="s">
        <v>326</v>
      </c>
      <c r="C185" s="135" t="n">
        <v>98</v>
      </c>
      <c r="D185" s="135" t="s">
        <v>323</v>
      </c>
      <c r="E185" s="135" t="s">
        <v>687</v>
      </c>
      <c r="F185" s="135" t="s">
        <v>40</v>
      </c>
      <c r="G185" s="135" t="s">
        <v>9</v>
      </c>
      <c r="H185" s="135"/>
      <c r="I185" s="135"/>
      <c r="J185" s="135"/>
      <c r="K185" s="135" t="s">
        <v>10</v>
      </c>
      <c r="L185" s="135" t="s">
        <v>688</v>
      </c>
      <c r="M185" s="136" t="n">
        <v>167</v>
      </c>
      <c r="N185" s="136" t="n">
        <v>37</v>
      </c>
      <c r="O185" s="135" t="s">
        <v>82</v>
      </c>
      <c r="P185" s="135" t="n">
        <v>8710</v>
      </c>
      <c r="Q185" s="135" t="n">
        <v>52</v>
      </c>
      <c r="R185" s="137" t="n">
        <v>167.5</v>
      </c>
      <c r="S185" s="135"/>
      <c r="T185" s="135"/>
      <c r="U185" s="137"/>
      <c r="V185" s="137" t="n">
        <v>8710</v>
      </c>
      <c r="W185" s="137" t="n">
        <v>52</v>
      </c>
      <c r="X185" s="137" t="n">
        <v>167.5</v>
      </c>
    </row>
    <row r="186" customFormat="false" ht="12.75" hidden="false" customHeight="false" outlineLevel="0" collapsed="false">
      <c r="A186" s="135" t="s">
        <v>322</v>
      </c>
      <c r="B186" s="135" t="s">
        <v>323</v>
      </c>
      <c r="C186" s="135" t="n">
        <v>624</v>
      </c>
      <c r="D186" s="135" t="s">
        <v>349</v>
      </c>
      <c r="E186" s="135" t="s">
        <v>689</v>
      </c>
      <c r="F186" s="135" t="s">
        <v>40</v>
      </c>
      <c r="G186" s="135" t="s">
        <v>9</v>
      </c>
      <c r="H186" s="135"/>
      <c r="I186" s="135"/>
      <c r="J186" s="135" t="s">
        <v>513</v>
      </c>
      <c r="K186" s="135" t="s">
        <v>10</v>
      </c>
      <c r="L186" s="135" t="s">
        <v>690</v>
      </c>
      <c r="M186" s="136" t="n">
        <v>197</v>
      </c>
      <c r="N186" s="136" t="n">
        <v>16</v>
      </c>
      <c r="O186" s="135" t="s">
        <v>508</v>
      </c>
      <c r="P186" s="135" t="n">
        <v>5921</v>
      </c>
      <c r="Q186" s="135" t="n">
        <v>30</v>
      </c>
      <c r="R186" s="137" t="n">
        <v>197.3</v>
      </c>
      <c r="S186" s="135"/>
      <c r="T186" s="135"/>
      <c r="U186" s="137"/>
      <c r="V186" s="137" t="n">
        <v>5921</v>
      </c>
      <c r="W186" s="137" t="n">
        <v>30</v>
      </c>
      <c r="X186" s="137" t="n">
        <v>197.3</v>
      </c>
    </row>
    <row r="187" customFormat="false" ht="12.75" hidden="false" customHeight="false" outlineLevel="0" collapsed="false">
      <c r="A187" s="135" t="s">
        <v>322</v>
      </c>
      <c r="B187" s="135" t="s">
        <v>326</v>
      </c>
      <c r="C187" s="135" t="n">
        <v>603</v>
      </c>
      <c r="D187" s="135" t="s">
        <v>324</v>
      </c>
      <c r="E187" s="135" t="s">
        <v>691</v>
      </c>
      <c r="F187" s="135" t="s">
        <v>40</v>
      </c>
      <c r="G187" s="135" t="s">
        <v>15</v>
      </c>
      <c r="H187" s="135"/>
      <c r="I187" s="135"/>
      <c r="J187" s="135"/>
      <c r="K187" s="135" t="s">
        <v>10</v>
      </c>
      <c r="L187" s="135" t="s">
        <v>261</v>
      </c>
      <c r="M187" s="136" t="n">
        <v>171</v>
      </c>
      <c r="N187" s="136" t="n">
        <v>34</v>
      </c>
      <c r="O187" s="135" t="s">
        <v>77</v>
      </c>
      <c r="P187" s="135" t="n">
        <v>8940</v>
      </c>
      <c r="Q187" s="135" t="n">
        <v>52</v>
      </c>
      <c r="R187" s="137" t="n">
        <v>171.9</v>
      </c>
      <c r="S187" s="135"/>
      <c r="T187" s="135"/>
      <c r="U187" s="137"/>
      <c r="V187" s="137" t="n">
        <v>8940</v>
      </c>
      <c r="W187" s="137" t="n">
        <v>52</v>
      </c>
      <c r="X187" s="137" t="n">
        <v>171.9</v>
      </c>
    </row>
    <row r="188" customFormat="false" ht="12.75" hidden="false" customHeight="false" outlineLevel="0" collapsed="false">
      <c r="A188" s="135" t="s">
        <v>322</v>
      </c>
      <c r="B188" s="135" t="s">
        <v>323</v>
      </c>
      <c r="C188" s="135" t="n">
        <v>621</v>
      </c>
      <c r="D188" s="135" t="s">
        <v>324</v>
      </c>
      <c r="E188" s="135" t="s">
        <v>692</v>
      </c>
      <c r="F188" s="135" t="s">
        <v>40</v>
      </c>
      <c r="G188" s="135" t="s">
        <v>44</v>
      </c>
      <c r="H188" s="135"/>
      <c r="I188" s="135"/>
      <c r="J188" s="135"/>
      <c r="K188" s="135" t="s">
        <v>10</v>
      </c>
      <c r="L188" s="135" t="s">
        <v>693</v>
      </c>
      <c r="M188" s="136" t="n">
        <v>166</v>
      </c>
      <c r="N188" s="136" t="n">
        <v>37</v>
      </c>
      <c r="O188" s="135" t="s">
        <v>171</v>
      </c>
      <c r="P188" s="135" t="n">
        <v>1658</v>
      </c>
      <c r="Q188" s="135" t="n">
        <v>12</v>
      </c>
      <c r="R188" s="137" t="n">
        <v>138.1</v>
      </c>
      <c r="S188" s="135"/>
      <c r="T188" s="135"/>
      <c r="U188" s="137"/>
      <c r="V188" s="137" t="n">
        <v>1658</v>
      </c>
      <c r="W188" s="137" t="n">
        <v>12</v>
      </c>
      <c r="X188" s="137" t="n">
        <v>138.1</v>
      </c>
    </row>
    <row r="189" customFormat="false" ht="12.75" hidden="false" customHeight="false" outlineLevel="0" collapsed="false">
      <c r="A189" s="135" t="s">
        <v>322</v>
      </c>
      <c r="B189" s="135" t="s">
        <v>326</v>
      </c>
      <c r="C189" s="135" t="n">
        <v>98</v>
      </c>
      <c r="D189" s="135" t="s">
        <v>458</v>
      </c>
      <c r="E189" s="135" t="s">
        <v>694</v>
      </c>
      <c r="F189" s="135" t="s">
        <v>40</v>
      </c>
      <c r="G189" s="135" t="s">
        <v>15</v>
      </c>
      <c r="H189" s="135"/>
      <c r="I189" s="135"/>
      <c r="J189" s="135"/>
      <c r="K189" s="135" t="s">
        <v>314</v>
      </c>
      <c r="L189" s="135" t="s">
        <v>695</v>
      </c>
      <c r="M189" s="136" t="n">
        <v>173</v>
      </c>
      <c r="N189" s="136" t="n">
        <v>32</v>
      </c>
      <c r="O189" s="135" t="s">
        <v>82</v>
      </c>
      <c r="P189" s="135" t="n">
        <v>8513</v>
      </c>
      <c r="Q189" s="135" t="n">
        <v>49</v>
      </c>
      <c r="R189" s="137" t="n">
        <v>173.7</v>
      </c>
      <c r="S189" s="135"/>
      <c r="T189" s="135"/>
      <c r="U189" s="137"/>
      <c r="V189" s="137" t="n">
        <v>8513</v>
      </c>
      <c r="W189" s="137" t="n">
        <v>49</v>
      </c>
      <c r="X189" s="137" t="n">
        <v>173.7</v>
      </c>
    </row>
    <row r="190" customFormat="false" ht="12.75" hidden="false" customHeight="false" outlineLevel="0" collapsed="false">
      <c r="A190" s="135" t="s">
        <v>322</v>
      </c>
      <c r="B190" s="135" t="s">
        <v>326</v>
      </c>
      <c r="C190" s="135" t="n">
        <v>603</v>
      </c>
      <c r="D190" s="135" t="s">
        <v>422</v>
      </c>
      <c r="E190" s="135" t="s">
        <v>696</v>
      </c>
      <c r="F190" s="135" t="s">
        <v>40</v>
      </c>
      <c r="G190" s="135" t="s">
        <v>9</v>
      </c>
      <c r="H190" s="135" t="s">
        <v>313</v>
      </c>
      <c r="I190" s="135"/>
      <c r="J190" s="135"/>
      <c r="K190" s="135" t="s">
        <v>10</v>
      </c>
      <c r="L190" s="135" t="s">
        <v>697</v>
      </c>
      <c r="M190" s="136" t="n">
        <v>167</v>
      </c>
      <c r="N190" s="136" t="n">
        <v>37</v>
      </c>
      <c r="O190" s="135" t="s">
        <v>77</v>
      </c>
      <c r="P190" s="135" t="n">
        <v>7037</v>
      </c>
      <c r="Q190" s="135" t="n">
        <v>42</v>
      </c>
      <c r="R190" s="137" t="n">
        <v>167.5</v>
      </c>
      <c r="S190" s="135"/>
      <c r="T190" s="135"/>
      <c r="U190" s="137"/>
      <c r="V190" s="137" t="n">
        <v>7037</v>
      </c>
      <c r="W190" s="137" t="n">
        <v>42</v>
      </c>
      <c r="X190" s="137" t="n">
        <v>167.5</v>
      </c>
    </row>
    <row r="191" customFormat="false" ht="12.75" hidden="false" customHeight="false" outlineLevel="0" collapsed="false">
      <c r="A191" s="135" t="s">
        <v>322</v>
      </c>
      <c r="B191" s="135" t="s">
        <v>326</v>
      </c>
      <c r="C191" s="135" t="n">
        <v>98</v>
      </c>
      <c r="D191" s="135" t="s">
        <v>698</v>
      </c>
      <c r="E191" s="135" t="s">
        <v>699</v>
      </c>
      <c r="F191" s="135" t="s">
        <v>40</v>
      </c>
      <c r="G191" s="135" t="s">
        <v>15</v>
      </c>
      <c r="H191" s="135"/>
      <c r="I191" s="135"/>
      <c r="J191" s="135"/>
      <c r="K191" s="135" t="s">
        <v>314</v>
      </c>
      <c r="L191" s="135" t="s">
        <v>700</v>
      </c>
      <c r="M191" s="136" t="n">
        <v>194</v>
      </c>
      <c r="N191" s="136" t="n">
        <v>18</v>
      </c>
      <c r="O191" s="135" t="s">
        <v>82</v>
      </c>
      <c r="P191" s="135"/>
      <c r="Q191" s="135"/>
      <c r="R191" s="137"/>
      <c r="S191" s="135"/>
      <c r="T191" s="135"/>
      <c r="U191" s="137"/>
      <c r="V191" s="137"/>
      <c r="W191" s="137"/>
      <c r="X191" s="137"/>
    </row>
    <row r="192" customFormat="false" ht="12.75" hidden="false" customHeight="false" outlineLevel="0" collapsed="false">
      <c r="A192" s="135" t="s">
        <v>322</v>
      </c>
      <c r="B192" s="135" t="s">
        <v>323</v>
      </c>
      <c r="C192" s="135" t="n">
        <v>5</v>
      </c>
      <c r="D192" s="135" t="s">
        <v>359</v>
      </c>
      <c r="E192" s="135" t="s">
        <v>701</v>
      </c>
      <c r="F192" s="135" t="s">
        <v>40</v>
      </c>
      <c r="G192" s="135" t="s">
        <v>9</v>
      </c>
      <c r="H192" s="135"/>
      <c r="I192" s="135"/>
      <c r="J192" s="135"/>
      <c r="K192" s="135" t="s">
        <v>10</v>
      </c>
      <c r="L192" s="135" t="s">
        <v>702</v>
      </c>
      <c r="M192" s="136" t="n">
        <v>167</v>
      </c>
      <c r="N192" s="136" t="n">
        <v>37</v>
      </c>
      <c r="O192" s="135" t="s">
        <v>96</v>
      </c>
      <c r="P192" s="135" t="n">
        <v>18139</v>
      </c>
      <c r="Q192" s="135" t="n">
        <v>108</v>
      </c>
      <c r="R192" s="137" t="n">
        <v>167.9</v>
      </c>
      <c r="S192" s="135"/>
      <c r="T192" s="135"/>
      <c r="U192" s="137"/>
      <c r="V192" s="137" t="n">
        <v>18139</v>
      </c>
      <c r="W192" s="137" t="n">
        <v>108</v>
      </c>
      <c r="X192" s="137" t="n">
        <v>167.9</v>
      </c>
    </row>
    <row r="193" customFormat="false" ht="12.75" hidden="false" customHeight="false" outlineLevel="0" collapsed="false">
      <c r="A193" s="135" t="s">
        <v>322</v>
      </c>
      <c r="B193" s="135" t="s">
        <v>326</v>
      </c>
      <c r="C193" s="135" t="n">
        <v>604</v>
      </c>
      <c r="D193" s="135" t="s">
        <v>487</v>
      </c>
      <c r="E193" s="135" t="s">
        <v>703</v>
      </c>
      <c r="F193" s="135" t="s">
        <v>40</v>
      </c>
      <c r="G193" s="135" t="s">
        <v>44</v>
      </c>
      <c r="H193" s="135"/>
      <c r="I193" s="135"/>
      <c r="J193" s="135"/>
      <c r="K193" s="135" t="s">
        <v>314</v>
      </c>
      <c r="L193" s="135" t="s">
        <v>106</v>
      </c>
      <c r="M193" s="136" t="n">
        <v>182</v>
      </c>
      <c r="N193" s="136" t="n">
        <v>26</v>
      </c>
      <c r="O193" s="135" t="s">
        <v>63</v>
      </c>
      <c r="P193" s="135" t="n">
        <v>13328</v>
      </c>
      <c r="Q193" s="135" t="n">
        <v>73</v>
      </c>
      <c r="R193" s="137" t="n">
        <v>182.5</v>
      </c>
      <c r="S193" s="135"/>
      <c r="T193" s="135"/>
      <c r="U193" s="137"/>
      <c r="V193" s="137" t="n">
        <v>13328</v>
      </c>
      <c r="W193" s="137" t="n">
        <v>73</v>
      </c>
      <c r="X193" s="137" t="n">
        <v>182.5</v>
      </c>
    </row>
    <row r="194" customFormat="false" ht="12.75" hidden="false" customHeight="false" outlineLevel="0" collapsed="false">
      <c r="A194" s="135" t="s">
        <v>322</v>
      </c>
      <c r="B194" s="135" t="s">
        <v>323</v>
      </c>
      <c r="C194" s="135" t="n">
        <v>4</v>
      </c>
      <c r="D194" s="135" t="s">
        <v>605</v>
      </c>
      <c r="E194" s="135" t="s">
        <v>704</v>
      </c>
      <c r="F194" s="135" t="s">
        <v>40</v>
      </c>
      <c r="G194" s="135" t="s">
        <v>44</v>
      </c>
      <c r="H194" s="135"/>
      <c r="I194" s="135"/>
      <c r="J194" s="135"/>
      <c r="K194" s="135" t="s">
        <v>10</v>
      </c>
      <c r="L194" s="135" t="s">
        <v>705</v>
      </c>
      <c r="M194" s="136" t="n">
        <v>126</v>
      </c>
      <c r="N194" s="136" t="n">
        <v>65</v>
      </c>
      <c r="O194" s="135" t="s">
        <v>33</v>
      </c>
      <c r="P194" s="135" t="n">
        <v>3295</v>
      </c>
      <c r="Q194" s="135" t="n">
        <v>26</v>
      </c>
      <c r="R194" s="137" t="n">
        <v>126.7</v>
      </c>
      <c r="S194" s="135"/>
      <c r="T194" s="135"/>
      <c r="U194" s="137"/>
      <c r="V194" s="137" t="n">
        <v>3295</v>
      </c>
      <c r="W194" s="137" t="n">
        <v>26</v>
      </c>
      <c r="X194" s="137" t="n">
        <v>126.7</v>
      </c>
    </row>
    <row r="195" customFormat="false" ht="12.75" hidden="false" customHeight="false" outlineLevel="0" collapsed="false">
      <c r="A195" s="135" t="s">
        <v>322</v>
      </c>
      <c r="B195" s="135" t="s">
        <v>323</v>
      </c>
      <c r="C195" s="135" t="n">
        <v>4</v>
      </c>
      <c r="D195" s="135" t="s">
        <v>605</v>
      </c>
      <c r="E195" s="135" t="s">
        <v>706</v>
      </c>
      <c r="F195" s="135" t="s">
        <v>10</v>
      </c>
      <c r="G195" s="135" t="s">
        <v>44</v>
      </c>
      <c r="H195" s="135"/>
      <c r="I195" s="135"/>
      <c r="J195" s="135"/>
      <c r="K195" s="135" t="s">
        <v>10</v>
      </c>
      <c r="L195" s="135" t="s">
        <v>707</v>
      </c>
      <c r="M195" s="136" t="n">
        <v>179</v>
      </c>
      <c r="N195" s="136" t="n">
        <v>28</v>
      </c>
      <c r="O195" s="135" t="s">
        <v>33</v>
      </c>
      <c r="P195" s="135"/>
      <c r="Q195" s="135"/>
      <c r="R195" s="137"/>
      <c r="S195" s="135"/>
      <c r="T195" s="135"/>
      <c r="U195" s="137"/>
      <c r="V195" s="137"/>
      <c r="W195" s="137"/>
      <c r="X195" s="137"/>
    </row>
    <row r="196" customFormat="false" ht="12.75" hidden="false" customHeight="false" outlineLevel="0" collapsed="false">
      <c r="A196" s="135" t="s">
        <v>322</v>
      </c>
      <c r="B196" s="135" t="s">
        <v>409</v>
      </c>
      <c r="C196" s="135" t="n">
        <v>3</v>
      </c>
      <c r="D196" s="135" t="s">
        <v>422</v>
      </c>
      <c r="E196" s="135" t="s">
        <v>708</v>
      </c>
      <c r="F196" s="135" t="s">
        <v>40</v>
      </c>
      <c r="G196" s="135" t="s">
        <v>44</v>
      </c>
      <c r="H196" s="135" t="s">
        <v>313</v>
      </c>
      <c r="I196" s="135"/>
      <c r="J196" s="135"/>
      <c r="K196" s="135" t="s">
        <v>10</v>
      </c>
      <c r="L196" s="135" t="s">
        <v>709</v>
      </c>
      <c r="M196" s="136" t="n">
        <v>150</v>
      </c>
      <c r="N196" s="136" t="n">
        <v>49</v>
      </c>
      <c r="O196" s="135" t="s">
        <v>412</v>
      </c>
      <c r="P196" s="135"/>
      <c r="Q196" s="135"/>
      <c r="R196" s="137"/>
      <c r="S196" s="135"/>
      <c r="T196" s="135"/>
      <c r="U196" s="137"/>
      <c r="V196" s="137"/>
      <c r="W196" s="137"/>
      <c r="X196" s="137"/>
    </row>
    <row r="197" customFormat="false" ht="12.75" hidden="false" customHeight="false" outlineLevel="0" collapsed="false">
      <c r="A197" s="135" t="s">
        <v>322</v>
      </c>
      <c r="B197" s="135" t="s">
        <v>326</v>
      </c>
      <c r="C197" s="135" t="n">
        <v>15</v>
      </c>
      <c r="D197" s="135" t="s">
        <v>417</v>
      </c>
      <c r="E197" s="135" t="s">
        <v>710</v>
      </c>
      <c r="F197" s="135" t="s">
        <v>10</v>
      </c>
      <c r="G197" s="135" t="s">
        <v>9</v>
      </c>
      <c r="H197" s="135"/>
      <c r="I197" s="135"/>
      <c r="J197" s="135"/>
      <c r="K197" s="135" t="s">
        <v>10</v>
      </c>
      <c r="L197" s="135" t="s">
        <v>711</v>
      </c>
      <c r="M197" s="136" t="n">
        <v>141</v>
      </c>
      <c r="N197" s="136" t="n">
        <v>55</v>
      </c>
      <c r="O197" s="135" t="s">
        <v>245</v>
      </c>
      <c r="P197" s="135" t="n">
        <v>747</v>
      </c>
      <c r="Q197" s="135" t="n">
        <v>6</v>
      </c>
      <c r="R197" s="137" t="n">
        <v>124.5</v>
      </c>
      <c r="S197" s="135" t="n">
        <v>3650</v>
      </c>
      <c r="T197" s="135" t="n">
        <v>25</v>
      </c>
      <c r="U197" s="137" t="n">
        <v>146</v>
      </c>
      <c r="V197" s="137" t="n">
        <v>4397</v>
      </c>
      <c r="W197" s="137" t="n">
        <v>31</v>
      </c>
      <c r="X197" s="137" t="n">
        <v>141.8</v>
      </c>
    </row>
    <row r="198" customFormat="false" ht="12.75" hidden="false" customHeight="false" outlineLevel="0" collapsed="false">
      <c r="A198" s="135" t="s">
        <v>322</v>
      </c>
      <c r="B198" s="135" t="s">
        <v>341</v>
      </c>
      <c r="C198" s="135" t="n">
        <v>235</v>
      </c>
      <c r="D198" s="135" t="s">
        <v>605</v>
      </c>
      <c r="E198" s="135" t="s">
        <v>712</v>
      </c>
      <c r="F198" s="135" t="s">
        <v>40</v>
      </c>
      <c r="G198" s="135" t="s">
        <v>15</v>
      </c>
      <c r="H198" s="135"/>
      <c r="I198" s="135"/>
      <c r="J198" s="135"/>
      <c r="K198" s="135" t="s">
        <v>10</v>
      </c>
      <c r="L198" s="135" t="s">
        <v>713</v>
      </c>
      <c r="M198" s="136" t="n">
        <v>97</v>
      </c>
      <c r="N198" s="136" t="n">
        <v>80</v>
      </c>
      <c r="O198" s="135" t="s">
        <v>53</v>
      </c>
      <c r="P198" s="135"/>
      <c r="Q198" s="135"/>
      <c r="R198" s="137"/>
      <c r="S198" s="135" t="n">
        <v>2643</v>
      </c>
      <c r="T198" s="135" t="n">
        <v>27</v>
      </c>
      <c r="U198" s="137" t="n">
        <v>97.8</v>
      </c>
      <c r="V198" s="137" t="n">
        <v>2643</v>
      </c>
      <c r="W198" s="137" t="n">
        <v>27</v>
      </c>
      <c r="X198" s="137" t="n">
        <v>97.8</v>
      </c>
    </row>
    <row r="199" customFormat="false" ht="12.75" hidden="false" customHeight="false" outlineLevel="0" collapsed="false">
      <c r="A199" s="135" t="s">
        <v>322</v>
      </c>
      <c r="B199" s="135" t="s">
        <v>326</v>
      </c>
      <c r="C199" s="135" t="n">
        <v>594</v>
      </c>
      <c r="D199" s="135" t="s">
        <v>420</v>
      </c>
      <c r="E199" s="135" t="s">
        <v>714</v>
      </c>
      <c r="F199" s="135" t="s">
        <v>40</v>
      </c>
      <c r="G199" s="135" t="s">
        <v>44</v>
      </c>
      <c r="H199" s="135"/>
      <c r="I199" s="135"/>
      <c r="J199" s="135"/>
      <c r="K199" s="135" t="s">
        <v>10</v>
      </c>
      <c r="L199" s="135" t="s">
        <v>715</v>
      </c>
      <c r="M199" s="136" t="n">
        <v>186</v>
      </c>
      <c r="N199" s="136" t="n">
        <v>23</v>
      </c>
      <c r="O199" s="135" t="s">
        <v>117</v>
      </c>
      <c r="P199" s="135" t="n">
        <v>22585</v>
      </c>
      <c r="Q199" s="135" t="n">
        <v>121</v>
      </c>
      <c r="R199" s="137" t="n">
        <v>186.6</v>
      </c>
      <c r="S199" s="135"/>
      <c r="T199" s="135"/>
      <c r="U199" s="137"/>
      <c r="V199" s="137" t="n">
        <v>22585</v>
      </c>
      <c r="W199" s="137" t="n">
        <v>121</v>
      </c>
      <c r="X199" s="137" t="n">
        <v>186.6</v>
      </c>
    </row>
    <row r="200" customFormat="false" ht="12.75" hidden="false" customHeight="false" outlineLevel="0" collapsed="false">
      <c r="A200" s="135" t="s">
        <v>322</v>
      </c>
      <c r="B200" s="135" t="s">
        <v>326</v>
      </c>
      <c r="C200" s="135" t="n">
        <v>594</v>
      </c>
      <c r="D200" s="135" t="s">
        <v>420</v>
      </c>
      <c r="E200" s="135" t="s">
        <v>716</v>
      </c>
      <c r="F200" s="135" t="s">
        <v>10</v>
      </c>
      <c r="G200" s="135" t="s">
        <v>15</v>
      </c>
      <c r="H200" s="135"/>
      <c r="I200" s="135"/>
      <c r="J200" s="135"/>
      <c r="K200" s="135" t="s">
        <v>10</v>
      </c>
      <c r="L200" s="135" t="s">
        <v>717</v>
      </c>
      <c r="M200" s="136" t="n">
        <v>167</v>
      </c>
      <c r="N200" s="136" t="n">
        <v>37</v>
      </c>
      <c r="O200" s="135" t="s">
        <v>117</v>
      </c>
      <c r="P200" s="135" t="n">
        <v>1867</v>
      </c>
      <c r="Q200" s="135" t="n">
        <v>12</v>
      </c>
      <c r="R200" s="137" t="n">
        <v>155.5</v>
      </c>
      <c r="S200" s="135"/>
      <c r="T200" s="135"/>
      <c r="U200" s="137"/>
      <c r="V200" s="137" t="n">
        <v>1867</v>
      </c>
      <c r="W200" s="137" t="n">
        <v>12</v>
      </c>
      <c r="X200" s="137" t="n">
        <v>155.5</v>
      </c>
    </row>
    <row r="201" customFormat="false" ht="12.75" hidden="false" customHeight="false" outlineLevel="0" collapsed="false">
      <c r="A201" s="135" t="s">
        <v>322</v>
      </c>
      <c r="B201" s="135" t="s">
        <v>326</v>
      </c>
      <c r="C201" s="135" t="n">
        <v>15</v>
      </c>
      <c r="D201" s="135" t="s">
        <v>458</v>
      </c>
      <c r="E201" s="135" t="s">
        <v>718</v>
      </c>
      <c r="F201" s="135" t="s">
        <v>40</v>
      </c>
      <c r="G201" s="135" t="s">
        <v>15</v>
      </c>
      <c r="H201" s="135"/>
      <c r="I201" s="135"/>
      <c r="J201" s="135"/>
      <c r="K201" s="135" t="s">
        <v>10</v>
      </c>
      <c r="L201" s="135" t="s">
        <v>719</v>
      </c>
      <c r="M201" s="136" t="n">
        <v>174</v>
      </c>
      <c r="N201" s="136" t="n">
        <v>32</v>
      </c>
      <c r="O201" s="135" t="s">
        <v>245</v>
      </c>
      <c r="P201" s="135" t="n">
        <v>3287</v>
      </c>
      <c r="Q201" s="135" t="n">
        <v>19</v>
      </c>
      <c r="R201" s="137" t="n">
        <v>173</v>
      </c>
      <c r="S201" s="135" t="n">
        <v>4196</v>
      </c>
      <c r="T201" s="135" t="n">
        <v>24</v>
      </c>
      <c r="U201" s="137" t="n">
        <v>174.8</v>
      </c>
      <c r="V201" s="137" t="n">
        <v>7483</v>
      </c>
      <c r="W201" s="137" t="n">
        <v>43</v>
      </c>
      <c r="X201" s="137" t="n">
        <v>174</v>
      </c>
    </row>
    <row r="202" customFormat="false" ht="12.75" hidden="false" customHeight="false" outlineLevel="0" collapsed="false">
      <c r="A202" s="135" t="s">
        <v>322</v>
      </c>
      <c r="B202" s="135" t="s">
        <v>341</v>
      </c>
      <c r="C202" s="135" t="n">
        <v>476</v>
      </c>
      <c r="D202" s="135" t="s">
        <v>349</v>
      </c>
      <c r="E202" s="135" t="s">
        <v>720</v>
      </c>
      <c r="F202" s="135" t="s">
        <v>10</v>
      </c>
      <c r="G202" s="135" t="s">
        <v>44</v>
      </c>
      <c r="H202" s="135"/>
      <c r="I202" s="135"/>
      <c r="J202" s="135"/>
      <c r="K202" s="135" t="s">
        <v>314</v>
      </c>
      <c r="L202" s="135" t="s">
        <v>291</v>
      </c>
      <c r="M202" s="136" t="n">
        <v>129</v>
      </c>
      <c r="N202" s="136" t="n">
        <v>63</v>
      </c>
      <c r="O202" s="135" t="s">
        <v>19</v>
      </c>
      <c r="P202" s="135" t="n">
        <v>7882</v>
      </c>
      <c r="Q202" s="135" t="n">
        <v>61</v>
      </c>
      <c r="R202" s="137" t="n">
        <v>129.2</v>
      </c>
      <c r="S202" s="135"/>
      <c r="T202" s="135"/>
      <c r="U202" s="137"/>
      <c r="V202" s="137" t="n">
        <v>7882</v>
      </c>
      <c r="W202" s="137" t="n">
        <v>61</v>
      </c>
      <c r="X202" s="137" t="n">
        <v>129.2</v>
      </c>
    </row>
    <row r="203" customFormat="false" ht="12.75" hidden="false" customHeight="false" outlineLevel="0" collapsed="false">
      <c r="A203" s="135" t="s">
        <v>322</v>
      </c>
      <c r="B203" s="135" t="s">
        <v>348</v>
      </c>
      <c r="C203" s="135" t="n">
        <v>3</v>
      </c>
      <c r="D203" s="135" t="s">
        <v>468</v>
      </c>
      <c r="E203" s="135" t="s">
        <v>721</v>
      </c>
      <c r="F203" s="135" t="s">
        <v>40</v>
      </c>
      <c r="G203" s="135" t="s">
        <v>44</v>
      </c>
      <c r="H203" s="135"/>
      <c r="I203" s="135"/>
      <c r="J203" s="135"/>
      <c r="K203" s="135" t="s">
        <v>10</v>
      </c>
      <c r="L203" s="135" t="s">
        <v>212</v>
      </c>
      <c r="M203" s="136" t="n">
        <v>157</v>
      </c>
      <c r="N203" s="136" t="n">
        <v>44</v>
      </c>
      <c r="O203" s="135" t="s">
        <v>213</v>
      </c>
      <c r="P203" s="135" t="n">
        <v>4733</v>
      </c>
      <c r="Q203" s="135" t="n">
        <v>30</v>
      </c>
      <c r="R203" s="137" t="n">
        <v>157.7</v>
      </c>
      <c r="S203" s="135" t="n">
        <v>7209</v>
      </c>
      <c r="T203" s="135" t="n">
        <v>45</v>
      </c>
      <c r="U203" s="137" t="n">
        <v>160.2</v>
      </c>
      <c r="V203" s="137" t="n">
        <v>11942</v>
      </c>
      <c r="W203" s="137" t="n">
        <v>75</v>
      </c>
      <c r="X203" s="137" t="n">
        <v>159.2</v>
      </c>
    </row>
    <row r="204" customFormat="false" ht="12.75" hidden="false" customHeight="false" outlineLevel="0" collapsed="false">
      <c r="A204" s="135" t="s">
        <v>322</v>
      </c>
      <c r="B204" s="135" t="s">
        <v>326</v>
      </c>
      <c r="C204" s="135" t="n">
        <v>603</v>
      </c>
      <c r="D204" s="135" t="s">
        <v>371</v>
      </c>
      <c r="E204" s="135" t="s">
        <v>722</v>
      </c>
      <c r="F204" s="135" t="s">
        <v>40</v>
      </c>
      <c r="G204" s="135" t="s">
        <v>44</v>
      </c>
      <c r="H204" s="135"/>
      <c r="I204" s="135"/>
      <c r="J204" s="135"/>
      <c r="K204" s="135" t="s">
        <v>314</v>
      </c>
      <c r="L204" s="135" t="s">
        <v>723</v>
      </c>
      <c r="M204" s="136" t="n">
        <v>163</v>
      </c>
      <c r="N204" s="136" t="n">
        <v>39</v>
      </c>
      <c r="O204" s="135" t="s">
        <v>77</v>
      </c>
      <c r="P204" s="135" t="n">
        <v>8028</v>
      </c>
      <c r="Q204" s="135" t="n">
        <v>49</v>
      </c>
      <c r="R204" s="137" t="n">
        <v>163.8</v>
      </c>
      <c r="S204" s="135"/>
      <c r="T204" s="135"/>
      <c r="U204" s="137"/>
      <c r="V204" s="137" t="n">
        <v>8028</v>
      </c>
      <c r="W204" s="137" t="n">
        <v>49</v>
      </c>
      <c r="X204" s="137" t="n">
        <v>163.8</v>
      </c>
    </row>
    <row r="205" customFormat="false" ht="12.75" hidden="false" customHeight="false" outlineLevel="0" collapsed="false">
      <c r="A205" s="135" t="s">
        <v>322</v>
      </c>
      <c r="B205" s="135" t="s">
        <v>341</v>
      </c>
      <c r="C205" s="135" t="n">
        <v>235</v>
      </c>
      <c r="D205" s="135" t="s">
        <v>468</v>
      </c>
      <c r="E205" s="135" t="s">
        <v>724</v>
      </c>
      <c r="F205" s="135" t="s">
        <v>10</v>
      </c>
      <c r="G205" s="135" t="s">
        <v>15</v>
      </c>
      <c r="H205" s="135"/>
      <c r="I205" s="135"/>
      <c r="J205" s="135"/>
      <c r="K205" s="135" t="s">
        <v>314</v>
      </c>
      <c r="L205" s="135" t="s">
        <v>277</v>
      </c>
      <c r="M205" s="136" t="n">
        <v>148</v>
      </c>
      <c r="N205" s="136" t="n">
        <v>50</v>
      </c>
      <c r="O205" s="135" t="s">
        <v>53</v>
      </c>
      <c r="P205" s="135" t="n">
        <v>18262</v>
      </c>
      <c r="Q205" s="135" t="n">
        <v>123</v>
      </c>
      <c r="R205" s="137" t="n">
        <v>148.4</v>
      </c>
      <c r="S205" s="135" t="n">
        <v>23452</v>
      </c>
      <c r="T205" s="135" t="n">
        <v>156</v>
      </c>
      <c r="U205" s="137" t="n">
        <v>150.3</v>
      </c>
      <c r="V205" s="137" t="n">
        <v>41714</v>
      </c>
      <c r="W205" s="137" t="n">
        <v>279</v>
      </c>
      <c r="X205" s="137" t="n">
        <v>149.5</v>
      </c>
    </row>
    <row r="206" customFormat="false" ht="12.75" hidden="false" customHeight="false" outlineLevel="0" collapsed="false">
      <c r="A206" s="135" t="s">
        <v>322</v>
      </c>
      <c r="B206" s="135" t="s">
        <v>323</v>
      </c>
      <c r="C206" s="135" t="n">
        <v>5</v>
      </c>
      <c r="D206" s="135" t="s">
        <v>368</v>
      </c>
      <c r="E206" s="135" t="s">
        <v>725</v>
      </c>
      <c r="F206" s="135" t="s">
        <v>10</v>
      </c>
      <c r="G206" s="135" t="s">
        <v>44</v>
      </c>
      <c r="H206" s="135"/>
      <c r="I206" s="135"/>
      <c r="J206" s="135"/>
      <c r="K206" s="135" t="s">
        <v>10</v>
      </c>
      <c r="L206" s="135" t="s">
        <v>287</v>
      </c>
      <c r="M206" s="136" t="n">
        <v>145</v>
      </c>
      <c r="N206" s="136" t="n">
        <v>52</v>
      </c>
      <c r="O206" s="135" t="s">
        <v>96</v>
      </c>
      <c r="P206" s="135" t="n">
        <v>1700</v>
      </c>
      <c r="Q206" s="135" t="n">
        <v>14</v>
      </c>
      <c r="R206" s="137" t="n">
        <v>121.4</v>
      </c>
      <c r="S206" s="135"/>
      <c r="T206" s="135"/>
      <c r="U206" s="137"/>
      <c r="V206" s="137" t="n">
        <v>1700</v>
      </c>
      <c r="W206" s="137" t="n">
        <v>14</v>
      </c>
      <c r="X206" s="137" t="n">
        <v>121.4</v>
      </c>
    </row>
    <row r="207" customFormat="false" ht="12.75" hidden="false" customHeight="false" outlineLevel="0" collapsed="false">
      <c r="A207" s="135" t="s">
        <v>322</v>
      </c>
      <c r="B207" s="135" t="s">
        <v>323</v>
      </c>
      <c r="C207" s="135" t="n">
        <v>5</v>
      </c>
      <c r="D207" s="135" t="s">
        <v>368</v>
      </c>
      <c r="E207" s="135" t="s">
        <v>726</v>
      </c>
      <c r="F207" s="135" t="s">
        <v>40</v>
      </c>
      <c r="G207" s="135" t="s">
        <v>44</v>
      </c>
      <c r="H207" s="135"/>
      <c r="I207" s="135"/>
      <c r="J207" s="135"/>
      <c r="K207" s="135" t="s">
        <v>10</v>
      </c>
      <c r="L207" s="135" t="s">
        <v>98</v>
      </c>
      <c r="M207" s="136" t="n">
        <v>173</v>
      </c>
      <c r="N207" s="136" t="n">
        <v>32</v>
      </c>
      <c r="O207" s="135" t="s">
        <v>96</v>
      </c>
      <c r="P207" s="135" t="n">
        <v>14237</v>
      </c>
      <c r="Q207" s="135" t="n">
        <v>82</v>
      </c>
      <c r="R207" s="137" t="n">
        <v>173.6</v>
      </c>
      <c r="S207" s="135"/>
      <c r="T207" s="135"/>
      <c r="U207" s="137"/>
      <c r="V207" s="137" t="n">
        <v>14237</v>
      </c>
      <c r="W207" s="137" t="n">
        <v>82</v>
      </c>
      <c r="X207" s="137" t="n">
        <v>173.6</v>
      </c>
    </row>
    <row r="208" customFormat="false" ht="12.75" hidden="false" customHeight="false" outlineLevel="0" collapsed="false">
      <c r="A208" s="135" t="s">
        <v>322</v>
      </c>
      <c r="B208" s="135" t="s">
        <v>409</v>
      </c>
      <c r="C208" s="135" t="n">
        <v>3</v>
      </c>
      <c r="D208" s="135" t="s">
        <v>432</v>
      </c>
      <c r="E208" s="135" t="s">
        <v>727</v>
      </c>
      <c r="F208" s="135" t="s">
        <v>40</v>
      </c>
      <c r="G208" s="135" t="s">
        <v>15</v>
      </c>
      <c r="H208" s="135"/>
      <c r="I208" s="135"/>
      <c r="J208" s="135"/>
      <c r="K208" s="135" t="s">
        <v>10</v>
      </c>
      <c r="L208" s="135" t="s">
        <v>728</v>
      </c>
      <c r="M208" s="136" t="n">
        <v>188</v>
      </c>
      <c r="N208" s="136" t="n">
        <v>22</v>
      </c>
      <c r="O208" s="135" t="s">
        <v>412</v>
      </c>
      <c r="P208" s="135" t="n">
        <v>849</v>
      </c>
      <c r="Q208" s="135" t="n">
        <v>5</v>
      </c>
      <c r="R208" s="137" t="n">
        <v>169.8</v>
      </c>
      <c r="S208" s="135"/>
      <c r="T208" s="135"/>
      <c r="U208" s="137"/>
      <c r="V208" s="137" t="n">
        <v>849</v>
      </c>
      <c r="W208" s="137" t="n">
        <v>5</v>
      </c>
      <c r="X208" s="137" t="n">
        <v>169.8</v>
      </c>
    </row>
    <row r="209" customFormat="false" ht="12.75" hidden="false" customHeight="false" outlineLevel="0" collapsed="false">
      <c r="A209" s="135" t="s">
        <v>322</v>
      </c>
      <c r="B209" s="135" t="s">
        <v>348</v>
      </c>
      <c r="C209" s="135" t="n">
        <v>1</v>
      </c>
      <c r="D209" s="135" t="s">
        <v>368</v>
      </c>
      <c r="E209" s="135" t="s">
        <v>729</v>
      </c>
      <c r="F209" s="135" t="s">
        <v>40</v>
      </c>
      <c r="G209" s="135" t="s">
        <v>44</v>
      </c>
      <c r="H209" s="135"/>
      <c r="I209" s="135"/>
      <c r="J209" s="135"/>
      <c r="K209" s="135" t="s">
        <v>10</v>
      </c>
      <c r="L209" s="135" t="s">
        <v>730</v>
      </c>
      <c r="M209" s="136" t="n">
        <v>151</v>
      </c>
      <c r="N209" s="136" t="n">
        <v>48</v>
      </c>
      <c r="O209" s="135" t="s">
        <v>266</v>
      </c>
      <c r="P209" s="135" t="n">
        <v>6193</v>
      </c>
      <c r="Q209" s="135" t="n">
        <v>41</v>
      </c>
      <c r="R209" s="137" t="n">
        <v>151</v>
      </c>
      <c r="S209" s="135"/>
      <c r="T209" s="135"/>
      <c r="U209" s="137"/>
      <c r="V209" s="137" t="n">
        <v>6193</v>
      </c>
      <c r="W209" s="137" t="n">
        <v>41</v>
      </c>
      <c r="X209" s="137" t="n">
        <v>151</v>
      </c>
    </row>
    <row r="210" customFormat="false" ht="12.75" hidden="false" customHeight="false" outlineLevel="0" collapsed="false">
      <c r="A210" s="135" t="s">
        <v>322</v>
      </c>
      <c r="B210" s="135" t="s">
        <v>341</v>
      </c>
      <c r="C210" s="135" t="n">
        <v>235</v>
      </c>
      <c r="D210" s="135" t="s">
        <v>417</v>
      </c>
      <c r="E210" s="135" t="s">
        <v>731</v>
      </c>
      <c r="F210" s="135" t="s">
        <v>40</v>
      </c>
      <c r="G210" s="135" t="s">
        <v>9</v>
      </c>
      <c r="H210" s="135"/>
      <c r="I210" s="135"/>
      <c r="J210" s="135"/>
      <c r="K210" s="135" t="s">
        <v>314</v>
      </c>
      <c r="L210" s="135" t="s">
        <v>57</v>
      </c>
      <c r="M210" s="136" t="n">
        <v>153</v>
      </c>
      <c r="N210" s="136" t="n">
        <v>46</v>
      </c>
      <c r="O210" s="135" t="s">
        <v>53</v>
      </c>
      <c r="P210" s="135" t="n">
        <v>16409</v>
      </c>
      <c r="Q210" s="135" t="n">
        <v>107</v>
      </c>
      <c r="R210" s="137" t="n">
        <v>153.3</v>
      </c>
      <c r="S210" s="135" t="n">
        <v>20702</v>
      </c>
      <c r="T210" s="135" t="n">
        <v>132</v>
      </c>
      <c r="U210" s="137" t="n">
        <v>156.8</v>
      </c>
      <c r="V210" s="137" t="n">
        <v>37111</v>
      </c>
      <c r="W210" s="137" t="n">
        <v>239</v>
      </c>
      <c r="X210" s="137" t="n">
        <v>155.2</v>
      </c>
    </row>
    <row r="211" customFormat="false" ht="12.75" hidden="false" customHeight="false" outlineLevel="0" collapsed="false">
      <c r="A211" s="135" t="s">
        <v>322</v>
      </c>
      <c r="B211" s="135" t="s">
        <v>323</v>
      </c>
      <c r="C211" s="135" t="n">
        <v>4</v>
      </c>
      <c r="D211" s="135" t="s">
        <v>385</v>
      </c>
      <c r="E211" s="135" t="s">
        <v>732</v>
      </c>
      <c r="F211" s="135" t="s">
        <v>10</v>
      </c>
      <c r="G211" s="135" t="s">
        <v>15</v>
      </c>
      <c r="H211" s="135"/>
      <c r="I211" s="135"/>
      <c r="J211" s="135"/>
      <c r="K211" s="135" t="s">
        <v>10</v>
      </c>
      <c r="L211" s="135" t="s">
        <v>733</v>
      </c>
      <c r="M211" s="136" t="n">
        <v>151</v>
      </c>
      <c r="N211" s="136" t="n">
        <v>48</v>
      </c>
      <c r="O211" s="135" t="s">
        <v>33</v>
      </c>
      <c r="P211" s="135" t="n">
        <v>14675</v>
      </c>
      <c r="Q211" s="135" t="n">
        <v>97</v>
      </c>
      <c r="R211" s="137" t="n">
        <v>151.2</v>
      </c>
      <c r="S211" s="135"/>
      <c r="T211" s="135"/>
      <c r="U211" s="137"/>
      <c r="V211" s="137" t="n">
        <v>14675</v>
      </c>
      <c r="W211" s="137" t="n">
        <v>97</v>
      </c>
      <c r="X211" s="137" t="n">
        <v>151.2</v>
      </c>
    </row>
    <row r="212" customFormat="false" ht="12.75" hidden="false" customHeight="false" outlineLevel="0" collapsed="false">
      <c r="A212" s="135" t="s">
        <v>322</v>
      </c>
      <c r="B212" s="135" t="s">
        <v>323</v>
      </c>
      <c r="C212" s="135" t="n">
        <v>624</v>
      </c>
      <c r="D212" s="135" t="s">
        <v>380</v>
      </c>
      <c r="E212" s="135" t="s">
        <v>734</v>
      </c>
      <c r="F212" s="135" t="s">
        <v>40</v>
      </c>
      <c r="G212" s="135" t="s">
        <v>15</v>
      </c>
      <c r="H212" s="135"/>
      <c r="I212" s="135" t="s">
        <v>314</v>
      </c>
      <c r="J212" s="135"/>
      <c r="K212" s="135" t="s">
        <v>10</v>
      </c>
      <c r="L212" s="135" t="s">
        <v>735</v>
      </c>
      <c r="M212" s="136" t="n">
        <v>174</v>
      </c>
      <c r="N212" s="136" t="n">
        <v>32</v>
      </c>
      <c r="O212" s="135" t="s">
        <v>508</v>
      </c>
      <c r="P212" s="135" t="n">
        <v>13119</v>
      </c>
      <c r="Q212" s="135" t="n">
        <v>75</v>
      </c>
      <c r="R212" s="137" t="n">
        <v>174.9</v>
      </c>
      <c r="S212" s="135"/>
      <c r="T212" s="135"/>
      <c r="U212" s="137"/>
      <c r="V212" s="137" t="n">
        <v>13119</v>
      </c>
      <c r="W212" s="137" t="n">
        <v>75</v>
      </c>
      <c r="X212" s="137" t="n">
        <v>174.9</v>
      </c>
    </row>
    <row r="213" customFormat="false" ht="12.75" hidden="false" customHeight="false" outlineLevel="0" collapsed="false">
      <c r="A213" s="135" t="s">
        <v>322</v>
      </c>
      <c r="B213" s="135" t="s">
        <v>341</v>
      </c>
      <c r="C213" s="135" t="n">
        <v>235</v>
      </c>
      <c r="D213" s="135" t="s">
        <v>509</v>
      </c>
      <c r="E213" s="135" t="s">
        <v>736</v>
      </c>
      <c r="F213" s="135" t="s">
        <v>10</v>
      </c>
      <c r="G213" s="135" t="s">
        <v>15</v>
      </c>
      <c r="H213" s="135"/>
      <c r="I213" s="135"/>
      <c r="J213" s="135"/>
      <c r="K213" s="135" t="s">
        <v>10</v>
      </c>
      <c r="L213" s="135" t="s">
        <v>737</v>
      </c>
      <c r="M213" s="136" t="n">
        <v>135</v>
      </c>
      <c r="N213" s="136" t="n">
        <v>59</v>
      </c>
      <c r="O213" s="135" t="s">
        <v>53</v>
      </c>
      <c r="P213" s="135" t="n">
        <v>2929</v>
      </c>
      <c r="Q213" s="135" t="n">
        <v>23</v>
      </c>
      <c r="R213" s="137" t="n">
        <v>127.3</v>
      </c>
      <c r="S213" s="135" t="n">
        <v>20036</v>
      </c>
      <c r="T213" s="135" t="n">
        <v>147</v>
      </c>
      <c r="U213" s="137" t="n">
        <v>136.2</v>
      </c>
      <c r="V213" s="137" t="n">
        <v>22965</v>
      </c>
      <c r="W213" s="137" t="n">
        <v>170</v>
      </c>
      <c r="X213" s="137" t="n">
        <v>135</v>
      </c>
    </row>
    <row r="214" customFormat="false" ht="12.75" hidden="false" customHeight="false" outlineLevel="0" collapsed="false">
      <c r="A214" s="135" t="s">
        <v>322</v>
      </c>
      <c r="B214" s="135" t="s">
        <v>341</v>
      </c>
      <c r="C214" s="135" t="n">
        <v>476</v>
      </c>
      <c r="D214" s="135" t="s">
        <v>371</v>
      </c>
      <c r="E214" s="135" t="s">
        <v>738</v>
      </c>
      <c r="F214" s="135" t="s">
        <v>40</v>
      </c>
      <c r="G214" s="135" t="s">
        <v>44</v>
      </c>
      <c r="H214" s="135"/>
      <c r="I214" s="135"/>
      <c r="J214" s="135"/>
      <c r="K214" s="135" t="s">
        <v>314</v>
      </c>
      <c r="L214" s="135" t="s">
        <v>157</v>
      </c>
      <c r="M214" s="136" t="n">
        <v>168</v>
      </c>
      <c r="N214" s="136" t="n">
        <v>36</v>
      </c>
      <c r="O214" s="135" t="s">
        <v>19</v>
      </c>
      <c r="P214" s="135" t="n">
        <v>25656</v>
      </c>
      <c r="Q214" s="135" t="n">
        <v>152</v>
      </c>
      <c r="R214" s="137" t="n">
        <v>168.7</v>
      </c>
      <c r="S214" s="135"/>
      <c r="T214" s="135"/>
      <c r="U214" s="137"/>
      <c r="V214" s="137" t="n">
        <v>25656</v>
      </c>
      <c r="W214" s="137" t="n">
        <v>152</v>
      </c>
      <c r="X214" s="137" t="n">
        <v>168.7</v>
      </c>
    </row>
    <row r="215" customFormat="false" ht="12.75" hidden="false" customHeight="false" outlineLevel="0" collapsed="false">
      <c r="A215" s="135" t="s">
        <v>322</v>
      </c>
      <c r="B215" s="135" t="s">
        <v>341</v>
      </c>
      <c r="C215" s="135" t="n">
        <v>4</v>
      </c>
      <c r="D215" s="135" t="s">
        <v>324</v>
      </c>
      <c r="E215" s="135" t="s">
        <v>739</v>
      </c>
      <c r="F215" s="135" t="s">
        <v>40</v>
      </c>
      <c r="G215" s="135" t="s">
        <v>15</v>
      </c>
      <c r="H215" s="135"/>
      <c r="I215" s="135"/>
      <c r="J215" s="135"/>
      <c r="K215" s="135" t="s">
        <v>10</v>
      </c>
      <c r="L215" s="135" t="s">
        <v>740</v>
      </c>
      <c r="M215" s="136" t="n">
        <v>178</v>
      </c>
      <c r="N215" s="136" t="n">
        <v>29</v>
      </c>
      <c r="O215" s="135" t="s">
        <v>91</v>
      </c>
      <c r="P215" s="135" t="n">
        <v>976</v>
      </c>
      <c r="Q215" s="135" t="n">
        <v>7</v>
      </c>
      <c r="R215" s="137" t="n">
        <v>139.4</v>
      </c>
      <c r="S215" s="135"/>
      <c r="T215" s="135"/>
      <c r="U215" s="137"/>
      <c r="V215" s="137" t="n">
        <v>976</v>
      </c>
      <c r="W215" s="137" t="n">
        <v>7</v>
      </c>
      <c r="X215" s="137" t="n">
        <v>139.4</v>
      </c>
    </row>
    <row r="216" customFormat="false" ht="12.75" hidden="false" customHeight="false" outlineLevel="0" collapsed="false">
      <c r="A216" s="135" t="s">
        <v>322</v>
      </c>
      <c r="B216" s="135" t="s">
        <v>323</v>
      </c>
      <c r="C216" s="135" t="n">
        <v>1</v>
      </c>
      <c r="D216" s="135" t="s">
        <v>380</v>
      </c>
      <c r="E216" s="135" t="s">
        <v>741</v>
      </c>
      <c r="F216" s="135" t="s">
        <v>40</v>
      </c>
      <c r="G216" s="135" t="s">
        <v>15</v>
      </c>
      <c r="H216" s="135"/>
      <c r="I216" s="135"/>
      <c r="J216" s="135"/>
      <c r="K216" s="135" t="s">
        <v>10</v>
      </c>
      <c r="L216" s="135" t="s">
        <v>742</v>
      </c>
      <c r="M216" s="136" t="n">
        <v>176</v>
      </c>
      <c r="N216" s="136" t="n">
        <v>30</v>
      </c>
      <c r="O216" s="135" t="s">
        <v>206</v>
      </c>
      <c r="P216" s="135" t="n">
        <v>12498</v>
      </c>
      <c r="Q216" s="135" t="n">
        <v>71</v>
      </c>
      <c r="R216" s="137" t="n">
        <v>176</v>
      </c>
      <c r="S216" s="135"/>
      <c r="T216" s="135"/>
      <c r="U216" s="137"/>
      <c r="V216" s="137" t="n">
        <v>12498</v>
      </c>
      <c r="W216" s="137" t="n">
        <v>71</v>
      </c>
      <c r="X216" s="137" t="n">
        <v>176</v>
      </c>
    </row>
    <row r="217" customFormat="false" ht="12.75" hidden="false" customHeight="false" outlineLevel="0" collapsed="false">
      <c r="A217" s="135" t="s">
        <v>322</v>
      </c>
      <c r="B217" s="135" t="s">
        <v>409</v>
      </c>
      <c r="C217" s="135" t="n">
        <v>3</v>
      </c>
      <c r="D217" s="135" t="s">
        <v>349</v>
      </c>
      <c r="E217" s="135" t="s">
        <v>743</v>
      </c>
      <c r="F217" s="135" t="s">
        <v>40</v>
      </c>
      <c r="G217" s="135" t="s">
        <v>44</v>
      </c>
      <c r="H217" s="135"/>
      <c r="I217" s="135"/>
      <c r="J217" s="135"/>
      <c r="K217" s="135" t="s">
        <v>10</v>
      </c>
      <c r="L217" s="135" t="s">
        <v>744</v>
      </c>
      <c r="M217" s="136" t="n">
        <v>134</v>
      </c>
      <c r="N217" s="136" t="n">
        <v>60</v>
      </c>
      <c r="O217" s="135" t="s">
        <v>412</v>
      </c>
      <c r="P217" s="135" t="n">
        <v>3036</v>
      </c>
      <c r="Q217" s="135" t="n">
        <v>23</v>
      </c>
      <c r="R217" s="137" t="n">
        <v>132</v>
      </c>
      <c r="S217" s="135"/>
      <c r="T217" s="135"/>
      <c r="U217" s="137"/>
      <c r="V217" s="137" t="n">
        <v>3036</v>
      </c>
      <c r="W217" s="137" t="n">
        <v>23</v>
      </c>
      <c r="X217" s="137" t="n">
        <v>132</v>
      </c>
    </row>
    <row r="218" customFormat="false" ht="12.75" hidden="false" customHeight="false" outlineLevel="0" collapsed="false">
      <c r="A218" s="135" t="s">
        <v>322</v>
      </c>
      <c r="B218" s="135" t="s">
        <v>323</v>
      </c>
      <c r="C218" s="135" t="n">
        <v>621</v>
      </c>
      <c r="D218" s="135" t="s">
        <v>352</v>
      </c>
      <c r="E218" s="135" t="s">
        <v>745</v>
      </c>
      <c r="F218" s="135" t="s">
        <v>40</v>
      </c>
      <c r="G218" s="135" t="s">
        <v>15</v>
      </c>
      <c r="H218" s="135"/>
      <c r="I218" s="135"/>
      <c r="J218" s="135"/>
      <c r="K218" s="135" t="s">
        <v>10</v>
      </c>
      <c r="L218" s="135" t="s">
        <v>746</v>
      </c>
      <c r="M218" s="136" t="n">
        <v>171</v>
      </c>
      <c r="N218" s="136" t="n">
        <v>34</v>
      </c>
      <c r="O218" s="135" t="s">
        <v>171</v>
      </c>
      <c r="P218" s="135" t="n">
        <v>4791</v>
      </c>
      <c r="Q218" s="135" t="n">
        <v>28</v>
      </c>
      <c r="R218" s="137" t="n">
        <v>171.1</v>
      </c>
      <c r="S218" s="135"/>
      <c r="T218" s="135"/>
      <c r="U218" s="137"/>
      <c r="V218" s="137" t="n">
        <v>4791</v>
      </c>
      <c r="W218" s="137" t="n">
        <v>28</v>
      </c>
      <c r="X218" s="137" t="n">
        <v>171.1</v>
      </c>
    </row>
    <row r="219" customFormat="false" ht="12.75" hidden="false" customHeight="false" outlineLevel="0" collapsed="false">
      <c r="A219" s="135" t="s">
        <v>322</v>
      </c>
      <c r="B219" s="135" t="s">
        <v>341</v>
      </c>
      <c r="C219" s="135" t="n">
        <v>476</v>
      </c>
      <c r="D219" s="135" t="s">
        <v>323</v>
      </c>
      <c r="E219" s="135" t="s">
        <v>747</v>
      </c>
      <c r="F219" s="135" t="s">
        <v>40</v>
      </c>
      <c r="G219" s="135" t="s">
        <v>9</v>
      </c>
      <c r="H219" s="135"/>
      <c r="I219" s="135"/>
      <c r="J219" s="135"/>
      <c r="K219" s="135" t="s">
        <v>10</v>
      </c>
      <c r="L219" s="135" t="s">
        <v>46</v>
      </c>
      <c r="M219" s="136" t="n">
        <v>170</v>
      </c>
      <c r="N219" s="136" t="n">
        <v>35</v>
      </c>
      <c r="O219" s="135" t="s">
        <v>19</v>
      </c>
      <c r="P219" s="135" t="n">
        <v>7659</v>
      </c>
      <c r="Q219" s="135" t="n">
        <v>45</v>
      </c>
      <c r="R219" s="137" t="n">
        <v>170.2</v>
      </c>
      <c r="S219" s="135"/>
      <c r="T219" s="135"/>
      <c r="U219" s="137"/>
      <c r="V219" s="137" t="n">
        <v>7659</v>
      </c>
      <c r="W219" s="137" t="n">
        <v>45</v>
      </c>
      <c r="X219" s="137" t="n">
        <v>170.2</v>
      </c>
    </row>
    <row r="220" customFormat="false" ht="12.75" hidden="false" customHeight="false" outlineLevel="0" collapsed="false">
      <c r="A220" s="135" t="s">
        <v>322</v>
      </c>
      <c r="B220" s="135" t="s">
        <v>326</v>
      </c>
      <c r="C220" s="135" t="n">
        <v>11</v>
      </c>
      <c r="D220" s="135" t="s">
        <v>482</v>
      </c>
      <c r="E220" s="135" t="s">
        <v>748</v>
      </c>
      <c r="F220" s="135" t="s">
        <v>40</v>
      </c>
      <c r="G220" s="135" t="s">
        <v>15</v>
      </c>
      <c r="H220" s="135"/>
      <c r="I220" s="135"/>
      <c r="J220" s="135"/>
      <c r="K220" s="135" t="s">
        <v>10</v>
      </c>
      <c r="L220" s="135" t="s">
        <v>108</v>
      </c>
      <c r="M220" s="136" t="n">
        <v>167</v>
      </c>
      <c r="N220" s="136" t="n">
        <v>37</v>
      </c>
      <c r="O220" s="135" t="s">
        <v>68</v>
      </c>
      <c r="P220" s="135" t="n">
        <v>14037</v>
      </c>
      <c r="Q220" s="135" t="n">
        <v>84</v>
      </c>
      <c r="R220" s="137" t="n">
        <v>167.1</v>
      </c>
      <c r="S220" s="135" t="n">
        <v>7577</v>
      </c>
      <c r="T220" s="135" t="n">
        <v>45</v>
      </c>
      <c r="U220" s="137" t="n">
        <v>168.3</v>
      </c>
      <c r="V220" s="137" t="n">
        <v>21614</v>
      </c>
      <c r="W220" s="137" t="n">
        <v>129</v>
      </c>
      <c r="X220" s="137" t="n">
        <v>167.5</v>
      </c>
    </row>
    <row r="221" customFormat="false" ht="12.75" hidden="false" customHeight="false" outlineLevel="0" collapsed="false">
      <c r="A221" s="135" t="s">
        <v>322</v>
      </c>
      <c r="B221" s="135" t="s">
        <v>326</v>
      </c>
      <c r="C221" s="135" t="n">
        <v>14</v>
      </c>
      <c r="D221" s="135" t="s">
        <v>482</v>
      </c>
      <c r="E221" s="135" t="s">
        <v>749</v>
      </c>
      <c r="F221" s="135" t="s">
        <v>40</v>
      </c>
      <c r="G221" s="135" t="s">
        <v>44</v>
      </c>
      <c r="H221" s="135"/>
      <c r="I221" s="135"/>
      <c r="J221" s="135"/>
      <c r="K221" s="135" t="s">
        <v>10</v>
      </c>
      <c r="L221" s="135" t="s">
        <v>750</v>
      </c>
      <c r="M221" s="136" t="n">
        <v>154</v>
      </c>
      <c r="N221" s="136" t="n">
        <v>46</v>
      </c>
      <c r="O221" s="135" t="s">
        <v>751</v>
      </c>
      <c r="P221" s="135" t="n">
        <v>12859</v>
      </c>
      <c r="Q221" s="135" t="n">
        <v>83</v>
      </c>
      <c r="R221" s="137" t="n">
        <v>154.9</v>
      </c>
      <c r="S221" s="135"/>
      <c r="T221" s="135"/>
      <c r="U221" s="137"/>
      <c r="V221" s="137" t="n">
        <v>12859</v>
      </c>
      <c r="W221" s="137" t="n">
        <v>83</v>
      </c>
      <c r="X221" s="137" t="n">
        <v>154.9</v>
      </c>
    </row>
    <row r="222" customFormat="false" ht="12.75" hidden="false" customHeight="false" outlineLevel="0" collapsed="false">
      <c r="A222" s="135" t="s">
        <v>322</v>
      </c>
      <c r="B222" s="135" t="s">
        <v>341</v>
      </c>
      <c r="C222" s="135" t="n">
        <v>477</v>
      </c>
      <c r="D222" s="135" t="s">
        <v>334</v>
      </c>
      <c r="E222" s="135" t="s">
        <v>752</v>
      </c>
      <c r="F222" s="135" t="s">
        <v>10</v>
      </c>
      <c r="G222" s="135" t="s">
        <v>15</v>
      </c>
      <c r="H222" s="135"/>
      <c r="I222" s="135"/>
      <c r="J222" s="135"/>
      <c r="K222" s="135" t="s">
        <v>10</v>
      </c>
      <c r="L222" s="135" t="s">
        <v>30</v>
      </c>
      <c r="M222" s="136" t="n">
        <v>134</v>
      </c>
      <c r="N222" s="136" t="n">
        <v>60</v>
      </c>
      <c r="O222" s="135" t="s">
        <v>26</v>
      </c>
      <c r="P222" s="135" t="n">
        <v>6709</v>
      </c>
      <c r="Q222" s="135" t="n">
        <v>50</v>
      </c>
      <c r="R222" s="137" t="n">
        <v>134.1</v>
      </c>
      <c r="S222" s="135"/>
      <c r="T222" s="135"/>
      <c r="U222" s="137"/>
      <c r="V222" s="137" t="n">
        <v>6709</v>
      </c>
      <c r="W222" s="137" t="n">
        <v>50</v>
      </c>
      <c r="X222" s="137" t="n">
        <v>134.1</v>
      </c>
    </row>
    <row r="223" customFormat="false" ht="12.75" hidden="false" customHeight="false" outlineLevel="0" collapsed="false">
      <c r="A223" s="135" t="s">
        <v>322</v>
      </c>
      <c r="B223" s="135" t="s">
        <v>326</v>
      </c>
      <c r="C223" s="135" t="n">
        <v>599</v>
      </c>
      <c r="D223" s="135" t="s">
        <v>342</v>
      </c>
      <c r="E223" s="135" t="s">
        <v>753</v>
      </c>
      <c r="F223" s="135" t="s">
        <v>40</v>
      </c>
      <c r="G223" s="135" t="s">
        <v>9</v>
      </c>
      <c r="H223" s="135"/>
      <c r="I223" s="135"/>
      <c r="J223" s="135"/>
      <c r="K223" s="135" t="s">
        <v>10</v>
      </c>
      <c r="L223" s="135" t="s">
        <v>754</v>
      </c>
      <c r="M223" s="136" t="n">
        <v>194</v>
      </c>
      <c r="N223" s="136" t="n">
        <v>18</v>
      </c>
      <c r="O223" s="135" t="s">
        <v>404</v>
      </c>
      <c r="P223" s="135"/>
      <c r="Q223" s="135"/>
      <c r="R223" s="137"/>
      <c r="S223" s="135"/>
      <c r="T223" s="135"/>
      <c r="U223" s="137"/>
      <c r="V223" s="137"/>
      <c r="W223" s="137"/>
      <c r="X223" s="137"/>
    </row>
    <row r="224" customFormat="false" ht="12.75" hidden="false" customHeight="false" outlineLevel="0" collapsed="false">
      <c r="A224" s="135" t="s">
        <v>322</v>
      </c>
      <c r="B224" s="135" t="s">
        <v>326</v>
      </c>
      <c r="C224" s="135" t="n">
        <v>15</v>
      </c>
      <c r="D224" s="135" t="s">
        <v>331</v>
      </c>
      <c r="E224" s="135" t="s">
        <v>755</v>
      </c>
      <c r="F224" s="135" t="s">
        <v>10</v>
      </c>
      <c r="G224" s="135" t="s">
        <v>9</v>
      </c>
      <c r="H224" s="135"/>
      <c r="I224" s="135"/>
      <c r="J224" s="135"/>
      <c r="K224" s="135" t="s">
        <v>10</v>
      </c>
      <c r="L224" s="135" t="s">
        <v>756</v>
      </c>
      <c r="M224" s="136" t="n">
        <v>125</v>
      </c>
      <c r="N224" s="136" t="n">
        <v>66</v>
      </c>
      <c r="O224" s="135" t="s">
        <v>245</v>
      </c>
      <c r="P224" s="135"/>
      <c r="Q224" s="135"/>
      <c r="R224" s="137"/>
      <c r="S224" s="135" t="n">
        <v>3125</v>
      </c>
      <c r="T224" s="135" t="n">
        <v>25</v>
      </c>
      <c r="U224" s="137" t="n">
        <v>125</v>
      </c>
      <c r="V224" s="137" t="n">
        <v>3125</v>
      </c>
      <c r="W224" s="137" t="n">
        <v>25</v>
      </c>
      <c r="X224" s="137" t="n">
        <v>125</v>
      </c>
    </row>
    <row r="225" customFormat="false" ht="12.75" hidden="false" customHeight="false" outlineLevel="0" collapsed="false">
      <c r="A225" s="135" t="s">
        <v>322</v>
      </c>
      <c r="B225" s="135" t="s">
        <v>323</v>
      </c>
      <c r="C225" s="135" t="n">
        <v>5</v>
      </c>
      <c r="D225" s="135" t="s">
        <v>757</v>
      </c>
      <c r="E225" s="135" t="s">
        <v>758</v>
      </c>
      <c r="F225" s="135" t="s">
        <v>40</v>
      </c>
      <c r="G225" s="135" t="s">
        <v>15</v>
      </c>
      <c r="H225" s="135"/>
      <c r="I225" s="135"/>
      <c r="J225" s="135"/>
      <c r="K225" s="135" t="s">
        <v>10</v>
      </c>
      <c r="L225" s="135" t="s">
        <v>95</v>
      </c>
      <c r="M225" s="136" t="n">
        <v>196</v>
      </c>
      <c r="N225" s="136" t="n">
        <v>16</v>
      </c>
      <c r="O225" s="135" t="s">
        <v>96</v>
      </c>
      <c r="P225" s="135" t="n">
        <v>26384</v>
      </c>
      <c r="Q225" s="135" t="n">
        <v>134</v>
      </c>
      <c r="R225" s="137" t="n">
        <v>196.8</v>
      </c>
      <c r="S225" s="135"/>
      <c r="T225" s="135"/>
      <c r="U225" s="137"/>
      <c r="V225" s="137" t="n">
        <v>26384</v>
      </c>
      <c r="W225" s="137" t="n">
        <v>134</v>
      </c>
      <c r="X225" s="137" t="n">
        <v>196.8</v>
      </c>
    </row>
    <row r="226" customFormat="false" ht="12.75" hidden="false" customHeight="false" outlineLevel="0" collapsed="false">
      <c r="A226" s="135" t="s">
        <v>322</v>
      </c>
      <c r="B226" s="135" t="s">
        <v>323</v>
      </c>
      <c r="C226" s="135" t="n">
        <v>624</v>
      </c>
      <c r="D226" s="135" t="s">
        <v>359</v>
      </c>
      <c r="E226" s="135" t="s">
        <v>759</v>
      </c>
      <c r="F226" s="135" t="s">
        <v>40</v>
      </c>
      <c r="G226" s="135" t="s">
        <v>15</v>
      </c>
      <c r="H226" s="135"/>
      <c r="I226" s="135"/>
      <c r="J226" s="135"/>
      <c r="K226" s="135" t="s">
        <v>10</v>
      </c>
      <c r="L226" s="135" t="s">
        <v>250</v>
      </c>
      <c r="M226" s="136" t="n">
        <v>175</v>
      </c>
      <c r="N226" s="136" t="n">
        <v>31</v>
      </c>
      <c r="O226" s="135" t="s">
        <v>508</v>
      </c>
      <c r="P226" s="135" t="n">
        <v>38361</v>
      </c>
      <c r="Q226" s="135" t="n">
        <v>219</v>
      </c>
      <c r="R226" s="137" t="n">
        <v>175.1</v>
      </c>
      <c r="S226" s="135"/>
      <c r="T226" s="135"/>
      <c r="U226" s="137"/>
      <c r="V226" s="137" t="n">
        <v>38361</v>
      </c>
      <c r="W226" s="137" t="n">
        <v>219</v>
      </c>
      <c r="X226" s="137" t="n">
        <v>175.1</v>
      </c>
    </row>
    <row r="227" customFormat="false" ht="12.75" hidden="false" customHeight="false" outlineLevel="0" collapsed="false">
      <c r="A227" s="135" t="s">
        <v>322</v>
      </c>
      <c r="B227" s="135" t="s">
        <v>323</v>
      </c>
      <c r="C227" s="135" t="n">
        <v>4</v>
      </c>
      <c r="D227" s="135" t="s">
        <v>509</v>
      </c>
      <c r="E227" s="135" t="s">
        <v>760</v>
      </c>
      <c r="F227" s="135" t="s">
        <v>10</v>
      </c>
      <c r="G227" s="135" t="s">
        <v>15</v>
      </c>
      <c r="H227" s="135"/>
      <c r="I227" s="135"/>
      <c r="J227" s="135"/>
      <c r="K227" s="135" t="s">
        <v>10</v>
      </c>
      <c r="L227" s="135" t="s">
        <v>761</v>
      </c>
      <c r="M227" s="136" t="n">
        <v>179</v>
      </c>
      <c r="N227" s="136" t="n">
        <v>28</v>
      </c>
      <c r="O227" s="135" t="s">
        <v>33</v>
      </c>
      <c r="P227" s="135"/>
      <c r="Q227" s="135"/>
      <c r="R227" s="137"/>
      <c r="S227" s="135"/>
      <c r="T227" s="135"/>
      <c r="U227" s="137"/>
      <c r="V227" s="137"/>
      <c r="W227" s="137"/>
      <c r="X227" s="137"/>
    </row>
    <row r="228" customFormat="false" ht="12.75" hidden="false" customHeight="false" outlineLevel="0" collapsed="false">
      <c r="A228" s="135" t="s">
        <v>322</v>
      </c>
      <c r="B228" s="135" t="s">
        <v>341</v>
      </c>
      <c r="C228" s="135" t="n">
        <v>477</v>
      </c>
      <c r="D228" s="135" t="s">
        <v>331</v>
      </c>
      <c r="E228" s="135" t="s">
        <v>762</v>
      </c>
      <c r="F228" s="135" t="s">
        <v>40</v>
      </c>
      <c r="G228" s="135" t="s">
        <v>9</v>
      </c>
      <c r="H228" s="135"/>
      <c r="I228" s="135"/>
      <c r="J228" s="135"/>
      <c r="K228" s="135" t="s">
        <v>10</v>
      </c>
      <c r="L228" s="135" t="s">
        <v>763</v>
      </c>
      <c r="M228" s="136" t="n">
        <v>168</v>
      </c>
      <c r="N228" s="136" t="n">
        <v>36</v>
      </c>
      <c r="O228" s="135" t="s">
        <v>26</v>
      </c>
      <c r="P228" s="135" t="n">
        <v>2487</v>
      </c>
      <c r="Q228" s="135" t="n">
        <v>16</v>
      </c>
      <c r="R228" s="137" t="n">
        <v>155.4</v>
      </c>
      <c r="S228" s="135"/>
      <c r="T228" s="135"/>
      <c r="U228" s="137"/>
      <c r="V228" s="137" t="n">
        <v>2487</v>
      </c>
      <c r="W228" s="137" t="n">
        <v>16</v>
      </c>
      <c r="X228" s="137" t="n">
        <v>155.4</v>
      </c>
    </row>
    <row r="229" customFormat="false" ht="12.75" hidden="false" customHeight="false" outlineLevel="0" collapsed="false">
      <c r="A229" s="135" t="s">
        <v>322</v>
      </c>
      <c r="B229" s="135" t="s">
        <v>348</v>
      </c>
      <c r="C229" s="135" t="n">
        <v>2</v>
      </c>
      <c r="D229" s="135" t="s">
        <v>698</v>
      </c>
      <c r="E229" s="135" t="s">
        <v>764</v>
      </c>
      <c r="F229" s="135" t="s">
        <v>10</v>
      </c>
      <c r="G229" s="135" t="s">
        <v>15</v>
      </c>
      <c r="H229" s="135"/>
      <c r="I229" s="135"/>
      <c r="J229" s="135"/>
      <c r="K229" s="135" t="s">
        <v>10</v>
      </c>
      <c r="L229" s="135" t="s">
        <v>765</v>
      </c>
      <c r="M229" s="136" t="n">
        <v>152</v>
      </c>
      <c r="N229" s="136" t="n">
        <v>47</v>
      </c>
      <c r="O229" s="135" t="s">
        <v>8</v>
      </c>
      <c r="P229" s="135" t="n">
        <v>8970</v>
      </c>
      <c r="Q229" s="135" t="n">
        <v>59</v>
      </c>
      <c r="R229" s="137" t="n">
        <v>152</v>
      </c>
      <c r="S229" s="135"/>
      <c r="T229" s="135"/>
      <c r="U229" s="137"/>
      <c r="V229" s="137" t="n">
        <v>8970</v>
      </c>
      <c r="W229" s="137" t="n">
        <v>59</v>
      </c>
      <c r="X229" s="137" t="n">
        <v>152</v>
      </c>
    </row>
    <row r="230" customFormat="false" ht="12.75" hidden="false" customHeight="false" outlineLevel="0" collapsed="false">
      <c r="A230" s="135" t="s">
        <v>322</v>
      </c>
      <c r="B230" s="135" t="s">
        <v>326</v>
      </c>
      <c r="C230" s="135" t="n">
        <v>599</v>
      </c>
      <c r="D230" s="135" t="s">
        <v>327</v>
      </c>
      <c r="E230" s="135" t="s">
        <v>766</v>
      </c>
      <c r="F230" s="135" t="s">
        <v>40</v>
      </c>
      <c r="G230" s="135" t="s">
        <v>44</v>
      </c>
      <c r="H230" s="135"/>
      <c r="I230" s="135"/>
      <c r="J230" s="135"/>
      <c r="K230" s="135" t="s">
        <v>10</v>
      </c>
      <c r="L230" s="135" t="s">
        <v>767</v>
      </c>
      <c r="M230" s="136" t="n">
        <v>158</v>
      </c>
      <c r="N230" s="136" t="n">
        <v>43</v>
      </c>
      <c r="O230" s="135" t="s">
        <v>404</v>
      </c>
      <c r="P230" s="135" t="n">
        <v>2838</v>
      </c>
      <c r="Q230" s="135" t="n">
        <v>19</v>
      </c>
      <c r="R230" s="137" t="n">
        <v>149.3</v>
      </c>
      <c r="S230" s="135"/>
      <c r="T230" s="135"/>
      <c r="U230" s="137"/>
      <c r="V230" s="137" t="n">
        <v>2838</v>
      </c>
      <c r="W230" s="137" t="n">
        <v>19</v>
      </c>
      <c r="X230" s="137" t="n">
        <v>149.3</v>
      </c>
    </row>
    <row r="231" customFormat="false" ht="12.75" hidden="false" customHeight="false" outlineLevel="0" collapsed="false">
      <c r="A231" s="135" t="s">
        <v>322</v>
      </c>
      <c r="B231" s="135" t="s">
        <v>341</v>
      </c>
      <c r="C231" s="135" t="n">
        <v>476</v>
      </c>
      <c r="D231" s="135" t="s">
        <v>446</v>
      </c>
      <c r="E231" s="135" t="s">
        <v>768</v>
      </c>
      <c r="F231" s="135" t="s">
        <v>40</v>
      </c>
      <c r="G231" s="135" t="s">
        <v>15</v>
      </c>
      <c r="H231" s="135"/>
      <c r="I231" s="135"/>
      <c r="J231" s="135"/>
      <c r="K231" s="135" t="s">
        <v>10</v>
      </c>
      <c r="L231" s="135" t="s">
        <v>248</v>
      </c>
      <c r="M231" s="136" t="n">
        <v>178</v>
      </c>
      <c r="N231" s="136" t="n">
        <v>29</v>
      </c>
      <c r="O231" s="135" t="s">
        <v>19</v>
      </c>
      <c r="P231" s="135" t="n">
        <v>30726</v>
      </c>
      <c r="Q231" s="135" t="n">
        <v>172</v>
      </c>
      <c r="R231" s="137" t="n">
        <v>178.6</v>
      </c>
      <c r="S231" s="135" t="n">
        <v>1556</v>
      </c>
      <c r="T231" s="135" t="n">
        <v>9</v>
      </c>
      <c r="U231" s="137" t="n">
        <v>172.8</v>
      </c>
      <c r="V231" s="137" t="n">
        <v>32282</v>
      </c>
      <c r="W231" s="137" t="n">
        <v>181</v>
      </c>
      <c r="X231" s="137" t="n">
        <v>178.3</v>
      </c>
    </row>
    <row r="232" customFormat="false" ht="12.75" hidden="false" customHeight="false" outlineLevel="0" collapsed="false">
      <c r="A232" s="135" t="s">
        <v>322</v>
      </c>
      <c r="B232" s="135" t="s">
        <v>323</v>
      </c>
      <c r="C232" s="135" t="n">
        <v>1</v>
      </c>
      <c r="D232" s="135" t="s">
        <v>371</v>
      </c>
      <c r="E232" s="135" t="s">
        <v>769</v>
      </c>
      <c r="F232" s="135" t="s">
        <v>40</v>
      </c>
      <c r="G232" s="135" t="s">
        <v>44</v>
      </c>
      <c r="H232" s="135"/>
      <c r="I232" s="135"/>
      <c r="J232" s="135"/>
      <c r="K232" s="135" t="s">
        <v>10</v>
      </c>
      <c r="L232" s="135" t="s">
        <v>770</v>
      </c>
      <c r="M232" s="136" t="n">
        <v>170</v>
      </c>
      <c r="N232" s="136" t="n">
        <v>35</v>
      </c>
      <c r="O232" s="135" t="s">
        <v>206</v>
      </c>
      <c r="P232" s="135" t="n">
        <v>10213</v>
      </c>
      <c r="Q232" s="135" t="n">
        <v>60</v>
      </c>
      <c r="R232" s="137" t="n">
        <v>170.2</v>
      </c>
      <c r="S232" s="135"/>
      <c r="T232" s="135"/>
      <c r="U232" s="137"/>
      <c r="V232" s="137" t="n">
        <v>10213</v>
      </c>
      <c r="W232" s="137" t="n">
        <v>60</v>
      </c>
      <c r="X232" s="137" t="n">
        <v>170.2</v>
      </c>
    </row>
    <row r="233" customFormat="false" ht="12.75" hidden="false" customHeight="false" outlineLevel="0" collapsed="false">
      <c r="A233" s="135" t="s">
        <v>322</v>
      </c>
      <c r="B233" s="135" t="s">
        <v>326</v>
      </c>
      <c r="C233" s="135" t="n">
        <v>594</v>
      </c>
      <c r="D233" s="135" t="s">
        <v>371</v>
      </c>
      <c r="E233" s="135" t="s">
        <v>771</v>
      </c>
      <c r="F233" s="135" t="s">
        <v>10</v>
      </c>
      <c r="G233" s="135" t="s">
        <v>44</v>
      </c>
      <c r="H233" s="135"/>
      <c r="I233" s="135"/>
      <c r="J233" s="135"/>
      <c r="K233" s="135" t="s">
        <v>314</v>
      </c>
      <c r="L233" s="135" t="s">
        <v>772</v>
      </c>
      <c r="M233" s="136" t="n">
        <v>147</v>
      </c>
      <c r="N233" s="136" t="n">
        <v>51</v>
      </c>
      <c r="O233" s="135" t="s">
        <v>117</v>
      </c>
      <c r="P233" s="135" t="n">
        <v>6182</v>
      </c>
      <c r="Q233" s="135" t="n">
        <v>42</v>
      </c>
      <c r="R233" s="137" t="n">
        <v>147.1</v>
      </c>
      <c r="S233" s="135"/>
      <c r="T233" s="135"/>
      <c r="U233" s="137"/>
      <c r="V233" s="137" t="n">
        <v>6182</v>
      </c>
      <c r="W233" s="137" t="n">
        <v>42</v>
      </c>
      <c r="X233" s="137" t="n">
        <v>147.1</v>
      </c>
    </row>
    <row r="234" customFormat="false" ht="12.75" hidden="false" customHeight="false" outlineLevel="0" collapsed="false">
      <c r="A234" s="135" t="s">
        <v>322</v>
      </c>
      <c r="B234" s="135" t="s">
        <v>409</v>
      </c>
      <c r="C234" s="135" t="n">
        <v>502</v>
      </c>
      <c r="D234" s="135" t="s">
        <v>376</v>
      </c>
      <c r="E234" s="135" t="s">
        <v>773</v>
      </c>
      <c r="F234" s="135" t="s">
        <v>40</v>
      </c>
      <c r="G234" s="135" t="s">
        <v>44</v>
      </c>
      <c r="H234" s="135"/>
      <c r="I234" s="135"/>
      <c r="J234" s="135"/>
      <c r="K234" s="135" t="s">
        <v>10</v>
      </c>
      <c r="L234" s="135" t="s">
        <v>774</v>
      </c>
      <c r="M234" s="136" t="n">
        <v>169</v>
      </c>
      <c r="N234" s="136" t="n">
        <v>35</v>
      </c>
      <c r="O234" s="135" t="s">
        <v>555</v>
      </c>
      <c r="P234" s="135" t="n">
        <v>8327</v>
      </c>
      <c r="Q234" s="135" t="n">
        <v>49</v>
      </c>
      <c r="R234" s="137" t="n">
        <v>169.9</v>
      </c>
      <c r="S234" s="135"/>
      <c r="T234" s="135"/>
      <c r="U234" s="137"/>
      <c r="V234" s="137" t="n">
        <v>8327</v>
      </c>
      <c r="W234" s="137" t="n">
        <v>49</v>
      </c>
      <c r="X234" s="137" t="n">
        <v>169.9</v>
      </c>
    </row>
    <row r="235" customFormat="false" ht="12.75" hidden="false" customHeight="false" outlineLevel="0" collapsed="false">
      <c r="A235" s="135" t="s">
        <v>322</v>
      </c>
      <c r="B235" s="135" t="s">
        <v>326</v>
      </c>
      <c r="C235" s="135" t="n">
        <v>603</v>
      </c>
      <c r="D235" s="135" t="s">
        <v>385</v>
      </c>
      <c r="E235" s="135" t="s">
        <v>775</v>
      </c>
      <c r="F235" s="135" t="s">
        <v>40</v>
      </c>
      <c r="G235" s="135" t="s">
        <v>44</v>
      </c>
      <c r="H235" s="135"/>
      <c r="I235" s="135"/>
      <c r="J235" s="135"/>
      <c r="K235" s="135" t="s">
        <v>314</v>
      </c>
      <c r="L235" s="135" t="s">
        <v>179</v>
      </c>
      <c r="M235" s="136" t="n">
        <v>183</v>
      </c>
      <c r="N235" s="136" t="n">
        <v>25</v>
      </c>
      <c r="O235" s="135" t="s">
        <v>77</v>
      </c>
      <c r="P235" s="135" t="n">
        <v>19588</v>
      </c>
      <c r="Q235" s="135" t="n">
        <v>107</v>
      </c>
      <c r="R235" s="137" t="n">
        <v>183</v>
      </c>
      <c r="S235" s="135"/>
      <c r="T235" s="135"/>
      <c r="U235" s="137"/>
      <c r="V235" s="137" t="n">
        <v>19588</v>
      </c>
      <c r="W235" s="137" t="n">
        <v>107</v>
      </c>
      <c r="X235" s="137" t="n">
        <v>183</v>
      </c>
    </row>
    <row r="236" customFormat="false" ht="12.75" hidden="false" customHeight="false" outlineLevel="0" collapsed="false">
      <c r="A236" s="135" t="s">
        <v>322</v>
      </c>
      <c r="B236" s="135" t="s">
        <v>341</v>
      </c>
      <c r="C236" s="135" t="n">
        <v>235</v>
      </c>
      <c r="D236" s="135" t="s">
        <v>331</v>
      </c>
      <c r="E236" s="135" t="s">
        <v>776</v>
      </c>
      <c r="F236" s="135" t="s">
        <v>10</v>
      </c>
      <c r="G236" s="135" t="s">
        <v>44</v>
      </c>
      <c r="H236" s="135"/>
      <c r="I236" s="135"/>
      <c r="J236" s="135"/>
      <c r="K236" s="135" t="s">
        <v>10</v>
      </c>
      <c r="L236" s="135" t="s">
        <v>777</v>
      </c>
      <c r="M236" s="136" t="n">
        <v>179</v>
      </c>
      <c r="N236" s="136" t="n">
        <v>28</v>
      </c>
      <c r="O236" s="135" t="s">
        <v>53</v>
      </c>
      <c r="P236" s="135"/>
      <c r="Q236" s="135"/>
      <c r="R236" s="137"/>
      <c r="S236" s="135"/>
      <c r="T236" s="135"/>
      <c r="U236" s="137"/>
      <c r="V236" s="137"/>
      <c r="W236" s="137"/>
      <c r="X236" s="137"/>
    </row>
    <row r="237" customFormat="false" ht="12.75" hidden="false" customHeight="false" outlineLevel="0" collapsed="false">
      <c r="A237" s="135" t="s">
        <v>322</v>
      </c>
      <c r="B237" s="135" t="s">
        <v>341</v>
      </c>
      <c r="C237" s="135" t="n">
        <v>476</v>
      </c>
      <c r="D237" s="135" t="s">
        <v>357</v>
      </c>
      <c r="E237" s="135" t="s">
        <v>778</v>
      </c>
      <c r="F237" s="135" t="s">
        <v>10</v>
      </c>
      <c r="G237" s="135" t="s">
        <v>44</v>
      </c>
      <c r="H237" s="135"/>
      <c r="I237" s="135"/>
      <c r="J237" s="135"/>
      <c r="K237" s="135" t="s">
        <v>314</v>
      </c>
      <c r="L237" s="135" t="s">
        <v>131</v>
      </c>
      <c r="M237" s="136" t="n">
        <v>154</v>
      </c>
      <c r="N237" s="136" t="n">
        <v>46</v>
      </c>
      <c r="O237" s="135" t="s">
        <v>19</v>
      </c>
      <c r="P237" s="135" t="n">
        <v>11753</v>
      </c>
      <c r="Q237" s="135" t="n">
        <v>76</v>
      </c>
      <c r="R237" s="137" t="n">
        <v>154.6</v>
      </c>
      <c r="S237" s="135"/>
      <c r="T237" s="135"/>
      <c r="U237" s="137"/>
      <c r="V237" s="137" t="n">
        <v>11753</v>
      </c>
      <c r="W237" s="137" t="n">
        <v>76</v>
      </c>
      <c r="X237" s="137" t="n">
        <v>154.6</v>
      </c>
    </row>
    <row r="238" customFormat="false" ht="12.75" hidden="false" customHeight="false" outlineLevel="0" collapsed="false">
      <c r="A238" s="135" t="s">
        <v>322</v>
      </c>
      <c r="B238" s="135" t="s">
        <v>326</v>
      </c>
      <c r="C238" s="135" t="n">
        <v>11</v>
      </c>
      <c r="D238" s="135" t="s">
        <v>357</v>
      </c>
      <c r="E238" s="135" t="s">
        <v>779</v>
      </c>
      <c r="F238" s="135" t="s">
        <v>40</v>
      </c>
      <c r="G238" s="135" t="s">
        <v>15</v>
      </c>
      <c r="H238" s="135"/>
      <c r="I238" s="135"/>
      <c r="J238" s="135"/>
      <c r="K238" s="135" t="s">
        <v>10</v>
      </c>
      <c r="L238" s="135" t="s">
        <v>780</v>
      </c>
      <c r="M238" s="136" t="n">
        <v>159</v>
      </c>
      <c r="N238" s="136" t="n">
        <v>42</v>
      </c>
      <c r="O238" s="135" t="s">
        <v>68</v>
      </c>
      <c r="P238" s="135" t="n">
        <v>5427</v>
      </c>
      <c r="Q238" s="135" t="n">
        <v>34</v>
      </c>
      <c r="R238" s="137" t="n">
        <v>159.6</v>
      </c>
      <c r="S238" s="135" t="n">
        <v>7709</v>
      </c>
      <c r="T238" s="135" t="n">
        <v>48</v>
      </c>
      <c r="U238" s="137" t="n">
        <v>160.6</v>
      </c>
      <c r="V238" s="137" t="n">
        <v>13136</v>
      </c>
      <c r="W238" s="137" t="n">
        <v>82</v>
      </c>
      <c r="X238" s="137" t="n">
        <v>160.1</v>
      </c>
    </row>
    <row r="239" customFormat="false" ht="12.75" hidden="false" customHeight="false" outlineLevel="0" collapsed="false">
      <c r="A239" s="135" t="s">
        <v>322</v>
      </c>
      <c r="B239" s="135" t="s">
        <v>326</v>
      </c>
      <c r="C239" s="135" t="n">
        <v>98</v>
      </c>
      <c r="D239" s="135" t="s">
        <v>368</v>
      </c>
      <c r="E239" s="135" t="s">
        <v>781</v>
      </c>
      <c r="F239" s="135" t="s">
        <v>40</v>
      </c>
      <c r="G239" s="135" t="s">
        <v>9</v>
      </c>
      <c r="H239" s="135"/>
      <c r="I239" s="135"/>
      <c r="J239" s="135"/>
      <c r="K239" s="135" t="s">
        <v>10</v>
      </c>
      <c r="L239" s="135" t="s">
        <v>782</v>
      </c>
      <c r="M239" s="136" t="n">
        <v>154</v>
      </c>
      <c r="N239" s="136" t="n">
        <v>46</v>
      </c>
      <c r="O239" s="135" t="s">
        <v>82</v>
      </c>
      <c r="P239" s="135" t="n">
        <v>3696</v>
      </c>
      <c r="Q239" s="135" t="n">
        <v>24</v>
      </c>
      <c r="R239" s="137" t="n">
        <v>154</v>
      </c>
      <c r="S239" s="135"/>
      <c r="T239" s="135"/>
      <c r="U239" s="137"/>
      <c r="V239" s="137" t="n">
        <v>3696</v>
      </c>
      <c r="W239" s="137" t="n">
        <v>24</v>
      </c>
      <c r="X239" s="137" t="n">
        <v>154</v>
      </c>
    </row>
    <row r="240" customFormat="false" ht="12.75" hidden="false" customHeight="false" outlineLevel="0" collapsed="false">
      <c r="A240" s="135" t="s">
        <v>322</v>
      </c>
      <c r="B240" s="135" t="s">
        <v>348</v>
      </c>
      <c r="C240" s="135" t="n">
        <v>3</v>
      </c>
      <c r="D240" s="135" t="s">
        <v>432</v>
      </c>
      <c r="E240" s="135" t="s">
        <v>783</v>
      </c>
      <c r="F240" s="135" t="s">
        <v>40</v>
      </c>
      <c r="G240" s="135" t="s">
        <v>44</v>
      </c>
      <c r="H240" s="135"/>
      <c r="I240" s="135"/>
      <c r="J240" s="135"/>
      <c r="K240" s="135" t="s">
        <v>10</v>
      </c>
      <c r="L240" s="135" t="s">
        <v>784</v>
      </c>
      <c r="M240" s="136" t="n">
        <v>134</v>
      </c>
      <c r="N240" s="136" t="n">
        <v>60</v>
      </c>
      <c r="O240" s="135" t="s">
        <v>213</v>
      </c>
      <c r="P240" s="135" t="n">
        <v>4297</v>
      </c>
      <c r="Q240" s="135" t="n">
        <v>32</v>
      </c>
      <c r="R240" s="137" t="n">
        <v>134.2</v>
      </c>
      <c r="S240" s="135" t="n">
        <v>6973</v>
      </c>
      <c r="T240" s="135" t="n">
        <v>51</v>
      </c>
      <c r="U240" s="137" t="n">
        <v>136.7</v>
      </c>
      <c r="V240" s="137" t="n">
        <v>11270</v>
      </c>
      <c r="W240" s="137" t="n">
        <v>83</v>
      </c>
      <c r="X240" s="137" t="n">
        <v>135.7</v>
      </c>
    </row>
    <row r="241" customFormat="false" ht="12.75" hidden="false" customHeight="false" outlineLevel="0" collapsed="false">
      <c r="A241" s="135" t="s">
        <v>322</v>
      </c>
      <c r="B241" s="135" t="s">
        <v>326</v>
      </c>
      <c r="C241" s="135" t="n">
        <v>15</v>
      </c>
      <c r="D241" s="135" t="s">
        <v>324</v>
      </c>
      <c r="E241" s="135" t="s">
        <v>785</v>
      </c>
      <c r="F241" s="135" t="s">
        <v>40</v>
      </c>
      <c r="G241" s="135" t="s">
        <v>44</v>
      </c>
      <c r="H241" s="135"/>
      <c r="I241" s="135"/>
      <c r="J241" s="135"/>
      <c r="K241" s="135" t="s">
        <v>10</v>
      </c>
      <c r="L241" s="135" t="s">
        <v>786</v>
      </c>
      <c r="M241" s="136" t="n">
        <v>129</v>
      </c>
      <c r="N241" s="136" t="n">
        <v>63</v>
      </c>
      <c r="O241" s="135" t="s">
        <v>245</v>
      </c>
      <c r="P241" s="135"/>
      <c r="Q241" s="135"/>
      <c r="R241" s="137"/>
      <c r="S241" s="135" t="n">
        <v>3230</v>
      </c>
      <c r="T241" s="135" t="n">
        <v>25</v>
      </c>
      <c r="U241" s="137" t="n">
        <v>129.2</v>
      </c>
      <c r="V241" s="137" t="n">
        <v>3230</v>
      </c>
      <c r="W241" s="137" t="n">
        <v>25</v>
      </c>
      <c r="X241" s="137" t="n">
        <v>129.2</v>
      </c>
    </row>
    <row r="242" customFormat="false" ht="12.75" hidden="false" customHeight="false" outlineLevel="0" collapsed="false">
      <c r="A242" s="135" t="s">
        <v>322</v>
      </c>
      <c r="B242" s="135" t="s">
        <v>326</v>
      </c>
      <c r="C242" s="135" t="n">
        <v>11</v>
      </c>
      <c r="D242" s="135" t="s">
        <v>334</v>
      </c>
      <c r="E242" s="135" t="s">
        <v>787</v>
      </c>
      <c r="F242" s="135" t="s">
        <v>40</v>
      </c>
      <c r="G242" s="135" t="s">
        <v>9</v>
      </c>
      <c r="H242" s="135"/>
      <c r="I242" s="135"/>
      <c r="J242" s="135"/>
      <c r="K242" s="135" t="s">
        <v>10</v>
      </c>
      <c r="L242" s="135" t="s">
        <v>74</v>
      </c>
      <c r="M242" s="136" t="n">
        <v>170</v>
      </c>
      <c r="N242" s="136" t="n">
        <v>35</v>
      </c>
      <c r="O242" s="135" t="s">
        <v>68</v>
      </c>
      <c r="P242" s="135" t="n">
        <v>20295</v>
      </c>
      <c r="Q242" s="135" t="n">
        <v>119</v>
      </c>
      <c r="R242" s="137" t="n">
        <v>170.5</v>
      </c>
      <c r="S242" s="135" t="n">
        <v>8531</v>
      </c>
      <c r="T242" s="135" t="n">
        <v>51</v>
      </c>
      <c r="U242" s="137" t="n">
        <v>167.2</v>
      </c>
      <c r="V242" s="137" t="n">
        <v>28826</v>
      </c>
      <c r="W242" s="137" t="n">
        <v>170</v>
      </c>
      <c r="X242" s="137" t="n">
        <v>169.5</v>
      </c>
    </row>
    <row r="243" customFormat="false" ht="12.75" hidden="false" customHeight="false" outlineLevel="0" collapsed="false">
      <c r="A243" s="135" t="s">
        <v>322</v>
      </c>
      <c r="B243" s="135" t="s">
        <v>341</v>
      </c>
      <c r="C243" s="135" t="n">
        <v>476</v>
      </c>
      <c r="D243" s="135" t="s">
        <v>542</v>
      </c>
      <c r="E243" s="135" t="s">
        <v>788</v>
      </c>
      <c r="F243" s="135" t="s">
        <v>40</v>
      </c>
      <c r="G243" s="135" t="s">
        <v>44</v>
      </c>
      <c r="H243" s="135"/>
      <c r="I243" s="135"/>
      <c r="J243" s="135"/>
      <c r="K243" s="135" t="s">
        <v>10</v>
      </c>
      <c r="L243" s="135" t="s">
        <v>155</v>
      </c>
      <c r="M243" s="136" t="n">
        <v>156</v>
      </c>
      <c r="N243" s="136" t="n">
        <v>44</v>
      </c>
      <c r="O243" s="135" t="s">
        <v>19</v>
      </c>
      <c r="P243" s="135" t="n">
        <v>5928</v>
      </c>
      <c r="Q243" s="135" t="n">
        <v>38</v>
      </c>
      <c r="R243" s="137" t="n">
        <v>156</v>
      </c>
      <c r="S243" s="135"/>
      <c r="T243" s="135"/>
      <c r="U243" s="137"/>
      <c r="V243" s="137" t="n">
        <v>5928</v>
      </c>
      <c r="W243" s="137" t="n">
        <v>38</v>
      </c>
      <c r="X243" s="137" t="n">
        <v>156</v>
      </c>
    </row>
    <row r="244" customFormat="false" ht="12.75" hidden="false" customHeight="false" outlineLevel="0" collapsed="false">
      <c r="A244" s="135" t="s">
        <v>322</v>
      </c>
      <c r="B244" s="135" t="s">
        <v>341</v>
      </c>
      <c r="C244" s="135" t="n">
        <v>235</v>
      </c>
      <c r="D244" s="135" t="s">
        <v>359</v>
      </c>
      <c r="E244" s="135" t="s">
        <v>789</v>
      </c>
      <c r="F244" s="135" t="s">
        <v>40</v>
      </c>
      <c r="G244" s="135" t="s">
        <v>44</v>
      </c>
      <c r="H244" s="135"/>
      <c r="I244" s="135"/>
      <c r="J244" s="135"/>
      <c r="K244" s="135" t="s">
        <v>314</v>
      </c>
      <c r="L244" s="135" t="s">
        <v>790</v>
      </c>
      <c r="M244" s="136" t="n">
        <v>188</v>
      </c>
      <c r="N244" s="136" t="n">
        <v>22</v>
      </c>
      <c r="O244" s="135" t="s">
        <v>53</v>
      </c>
      <c r="P244" s="135"/>
      <c r="Q244" s="135"/>
      <c r="R244" s="137"/>
      <c r="S244" s="135" t="n">
        <v>258</v>
      </c>
      <c r="T244" s="135" t="n">
        <v>2</v>
      </c>
      <c r="U244" s="137" t="n">
        <v>129</v>
      </c>
      <c r="V244" s="137" t="n">
        <v>258</v>
      </c>
      <c r="W244" s="137" t="n">
        <v>2</v>
      </c>
      <c r="X244" s="137" t="n">
        <v>129</v>
      </c>
    </row>
    <row r="245" customFormat="false" ht="12.75" hidden="false" customHeight="false" outlineLevel="0" collapsed="false">
      <c r="A245" s="135" t="s">
        <v>322</v>
      </c>
      <c r="B245" s="135" t="s">
        <v>326</v>
      </c>
      <c r="C245" s="135" t="n">
        <v>98</v>
      </c>
      <c r="D245" s="135" t="s">
        <v>493</v>
      </c>
      <c r="E245" s="135" t="s">
        <v>791</v>
      </c>
      <c r="F245" s="135" t="s">
        <v>40</v>
      </c>
      <c r="G245" s="135" t="s">
        <v>15</v>
      </c>
      <c r="H245" s="135"/>
      <c r="I245" s="135"/>
      <c r="J245" s="135"/>
      <c r="K245" s="135" t="s">
        <v>10</v>
      </c>
      <c r="L245" s="135" t="s">
        <v>792</v>
      </c>
      <c r="M245" s="136" t="n">
        <v>194</v>
      </c>
      <c r="N245" s="136" t="n">
        <v>18</v>
      </c>
      <c r="O245" s="135" t="s">
        <v>82</v>
      </c>
      <c r="P245" s="135"/>
      <c r="Q245" s="135"/>
      <c r="R245" s="137"/>
      <c r="S245" s="135"/>
      <c r="T245" s="135"/>
      <c r="U245" s="137"/>
      <c r="V245" s="137"/>
      <c r="W245" s="137"/>
      <c r="X245" s="137"/>
    </row>
    <row r="246" customFormat="false" ht="12.75" hidden="false" customHeight="false" outlineLevel="0" collapsed="false">
      <c r="A246" s="135" t="s">
        <v>322</v>
      </c>
      <c r="B246" s="135" t="s">
        <v>341</v>
      </c>
      <c r="C246" s="135" t="n">
        <v>476</v>
      </c>
      <c r="D246" s="135" t="s">
        <v>359</v>
      </c>
      <c r="E246" s="135" t="s">
        <v>793</v>
      </c>
      <c r="F246" s="135" t="s">
        <v>10</v>
      </c>
      <c r="G246" s="135" t="s">
        <v>15</v>
      </c>
      <c r="H246" s="135"/>
      <c r="I246" s="135"/>
      <c r="J246" s="135"/>
      <c r="K246" s="135" t="s">
        <v>10</v>
      </c>
      <c r="L246" s="135" t="s">
        <v>794</v>
      </c>
      <c r="M246" s="136" t="n">
        <v>157</v>
      </c>
      <c r="N246" s="136" t="n">
        <v>44</v>
      </c>
      <c r="O246" s="135" t="s">
        <v>19</v>
      </c>
      <c r="P246" s="135" t="n">
        <v>3254</v>
      </c>
      <c r="Q246" s="135" t="n">
        <v>21</v>
      </c>
      <c r="R246" s="137" t="n">
        <v>154.9</v>
      </c>
      <c r="S246" s="135"/>
      <c r="T246" s="135"/>
      <c r="U246" s="137"/>
      <c r="V246" s="137" t="n">
        <v>3254</v>
      </c>
      <c r="W246" s="137" t="n">
        <v>21</v>
      </c>
      <c r="X246" s="137" t="n">
        <v>154.9</v>
      </c>
    </row>
    <row r="247" customFormat="false" ht="12.75" hidden="false" customHeight="false" outlineLevel="0" collapsed="false">
      <c r="A247" s="135" t="s">
        <v>322</v>
      </c>
      <c r="B247" s="135" t="s">
        <v>341</v>
      </c>
      <c r="C247" s="135" t="n">
        <v>235</v>
      </c>
      <c r="D247" s="135" t="s">
        <v>334</v>
      </c>
      <c r="E247" s="135" t="s">
        <v>795</v>
      </c>
      <c r="F247" s="135" t="s">
        <v>10</v>
      </c>
      <c r="G247" s="135" t="s">
        <v>44</v>
      </c>
      <c r="H247" s="135"/>
      <c r="I247" s="135"/>
      <c r="J247" s="135"/>
      <c r="K247" s="135" t="s">
        <v>10</v>
      </c>
      <c r="L247" s="135" t="s">
        <v>279</v>
      </c>
      <c r="M247" s="136" t="n">
        <v>127</v>
      </c>
      <c r="N247" s="136" t="n">
        <v>65</v>
      </c>
      <c r="O247" s="135" t="s">
        <v>53</v>
      </c>
      <c r="P247" s="135" t="n">
        <v>1930</v>
      </c>
      <c r="Q247" s="135" t="n">
        <v>16</v>
      </c>
      <c r="R247" s="137" t="n">
        <v>120.6</v>
      </c>
      <c r="S247" s="135" t="n">
        <v>6500</v>
      </c>
      <c r="T247" s="135" t="n">
        <v>50</v>
      </c>
      <c r="U247" s="137" t="n">
        <v>130</v>
      </c>
      <c r="V247" s="137" t="n">
        <v>8430</v>
      </c>
      <c r="W247" s="137" t="n">
        <v>66</v>
      </c>
      <c r="X247" s="137" t="n">
        <v>127.7</v>
      </c>
    </row>
    <row r="248" customFormat="false" ht="12.75" hidden="false" customHeight="false" outlineLevel="0" collapsed="false">
      <c r="A248" s="135" t="s">
        <v>322</v>
      </c>
      <c r="B248" s="135" t="s">
        <v>326</v>
      </c>
      <c r="C248" s="135" t="n">
        <v>603</v>
      </c>
      <c r="D248" s="135" t="s">
        <v>342</v>
      </c>
      <c r="E248" s="135" t="s">
        <v>796</v>
      </c>
      <c r="F248" s="135" t="s">
        <v>10</v>
      </c>
      <c r="G248" s="135" t="s">
        <v>44</v>
      </c>
      <c r="H248" s="135"/>
      <c r="I248" s="135"/>
      <c r="J248" s="135"/>
      <c r="K248" s="135" t="s">
        <v>10</v>
      </c>
      <c r="L248" s="135" t="s">
        <v>151</v>
      </c>
      <c r="M248" s="136" t="n">
        <v>152</v>
      </c>
      <c r="N248" s="136" t="n">
        <v>47</v>
      </c>
      <c r="O248" s="135" t="s">
        <v>77</v>
      </c>
      <c r="P248" s="135" t="n">
        <v>22809</v>
      </c>
      <c r="Q248" s="135" t="n">
        <v>150</v>
      </c>
      <c r="R248" s="137" t="n">
        <v>152</v>
      </c>
      <c r="S248" s="135"/>
      <c r="T248" s="135"/>
      <c r="U248" s="137"/>
      <c r="V248" s="137" t="n">
        <v>22809</v>
      </c>
      <c r="W248" s="137" t="n">
        <v>150</v>
      </c>
      <c r="X248" s="137" t="n">
        <v>152</v>
      </c>
    </row>
    <row r="249" customFormat="false" ht="12.75" hidden="false" customHeight="false" outlineLevel="0" collapsed="false">
      <c r="A249" s="135" t="s">
        <v>322</v>
      </c>
      <c r="B249" s="135" t="s">
        <v>326</v>
      </c>
      <c r="C249" s="135" t="n">
        <v>603</v>
      </c>
      <c r="D249" s="135" t="s">
        <v>324</v>
      </c>
      <c r="E249" s="135" t="s">
        <v>797</v>
      </c>
      <c r="F249" s="135" t="s">
        <v>40</v>
      </c>
      <c r="G249" s="135" t="s">
        <v>15</v>
      </c>
      <c r="H249" s="135"/>
      <c r="I249" s="135"/>
      <c r="J249" s="135"/>
      <c r="K249" s="135" t="s">
        <v>10</v>
      </c>
      <c r="L249" s="135" t="s">
        <v>121</v>
      </c>
      <c r="M249" s="136" t="n">
        <v>171</v>
      </c>
      <c r="N249" s="136" t="n">
        <v>34</v>
      </c>
      <c r="O249" s="135" t="s">
        <v>77</v>
      </c>
      <c r="P249" s="135" t="n">
        <v>23145</v>
      </c>
      <c r="Q249" s="135" t="n">
        <v>135</v>
      </c>
      <c r="R249" s="137" t="n">
        <v>171.4</v>
      </c>
      <c r="S249" s="135"/>
      <c r="T249" s="135"/>
      <c r="U249" s="137"/>
      <c r="V249" s="137" t="n">
        <v>23145</v>
      </c>
      <c r="W249" s="137" t="n">
        <v>135</v>
      </c>
      <c r="X249" s="137" t="n">
        <v>171.4</v>
      </c>
    </row>
    <row r="250" customFormat="false" ht="12.75" hidden="false" customHeight="false" outlineLevel="0" collapsed="false">
      <c r="A250" s="135" t="s">
        <v>322</v>
      </c>
      <c r="B250" s="135" t="s">
        <v>323</v>
      </c>
      <c r="C250" s="135" t="n">
        <v>621</v>
      </c>
      <c r="D250" s="135" t="s">
        <v>565</v>
      </c>
      <c r="E250" s="135" t="s">
        <v>798</v>
      </c>
      <c r="F250" s="135" t="s">
        <v>40</v>
      </c>
      <c r="G250" s="135" t="s">
        <v>44</v>
      </c>
      <c r="H250" s="135"/>
      <c r="I250" s="135"/>
      <c r="J250" s="135"/>
      <c r="K250" s="135" t="s">
        <v>314</v>
      </c>
      <c r="L250" s="135" t="s">
        <v>799</v>
      </c>
      <c r="M250" s="136" t="n">
        <v>153</v>
      </c>
      <c r="N250" s="136" t="n">
        <v>46</v>
      </c>
      <c r="O250" s="135" t="s">
        <v>171</v>
      </c>
      <c r="P250" s="135" t="n">
        <v>7662</v>
      </c>
      <c r="Q250" s="135" t="n">
        <v>50</v>
      </c>
      <c r="R250" s="137" t="n">
        <v>153.2</v>
      </c>
      <c r="S250" s="135"/>
      <c r="T250" s="135"/>
      <c r="U250" s="137"/>
      <c r="V250" s="137" t="n">
        <v>7662</v>
      </c>
      <c r="W250" s="137" t="n">
        <v>50</v>
      </c>
      <c r="X250" s="137" t="n">
        <v>153.2</v>
      </c>
    </row>
    <row r="251" customFormat="false" ht="12.75" hidden="false" customHeight="false" outlineLevel="0" collapsed="false">
      <c r="A251" s="135" t="s">
        <v>322</v>
      </c>
      <c r="B251" s="135" t="s">
        <v>409</v>
      </c>
      <c r="C251" s="135" t="n">
        <v>507</v>
      </c>
      <c r="D251" s="135" t="s">
        <v>422</v>
      </c>
      <c r="E251" s="135" t="s">
        <v>800</v>
      </c>
      <c r="F251" s="135" t="s">
        <v>10</v>
      </c>
      <c r="G251" s="135" t="s">
        <v>15</v>
      </c>
      <c r="H251" s="135" t="s">
        <v>313</v>
      </c>
      <c r="I251" s="135"/>
      <c r="J251" s="135"/>
      <c r="K251" s="135" t="s">
        <v>10</v>
      </c>
      <c r="L251" s="135" t="s">
        <v>801</v>
      </c>
      <c r="M251" s="136" t="n">
        <v>135</v>
      </c>
      <c r="N251" s="136" t="n">
        <v>59</v>
      </c>
      <c r="O251" s="135" t="s">
        <v>550</v>
      </c>
      <c r="P251" s="135"/>
      <c r="Q251" s="135"/>
      <c r="R251" s="137"/>
      <c r="S251" s="135"/>
      <c r="T251" s="135"/>
      <c r="U251" s="137"/>
      <c r="V251" s="137"/>
      <c r="W251" s="137"/>
      <c r="X251" s="137"/>
    </row>
    <row r="252" customFormat="false" ht="12.75" hidden="false" customHeight="false" outlineLevel="0" collapsed="false">
      <c r="A252" s="135" t="s">
        <v>322</v>
      </c>
      <c r="B252" s="135" t="s">
        <v>326</v>
      </c>
      <c r="C252" s="135" t="n">
        <v>603</v>
      </c>
      <c r="D252" s="135" t="s">
        <v>487</v>
      </c>
      <c r="E252" s="135" t="s">
        <v>802</v>
      </c>
      <c r="F252" s="135" t="s">
        <v>40</v>
      </c>
      <c r="G252" s="135" t="s">
        <v>15</v>
      </c>
      <c r="H252" s="135"/>
      <c r="I252" s="135"/>
      <c r="J252" s="135"/>
      <c r="K252" s="135" t="s">
        <v>10</v>
      </c>
      <c r="L252" s="135" t="s">
        <v>803</v>
      </c>
      <c r="M252" s="136" t="n">
        <v>175</v>
      </c>
      <c r="N252" s="136" t="n">
        <v>31</v>
      </c>
      <c r="O252" s="135" t="s">
        <v>77</v>
      </c>
      <c r="P252" s="135" t="n">
        <v>6858</v>
      </c>
      <c r="Q252" s="135" t="n">
        <v>39</v>
      </c>
      <c r="R252" s="137" t="n">
        <v>175.8</v>
      </c>
      <c r="S252" s="135"/>
      <c r="T252" s="135"/>
      <c r="U252" s="137"/>
      <c r="V252" s="137" t="n">
        <v>6858</v>
      </c>
      <c r="W252" s="137" t="n">
        <v>39</v>
      </c>
      <c r="X252" s="137" t="n">
        <v>175.8</v>
      </c>
    </row>
    <row r="253" customFormat="false" ht="12.75" hidden="false" customHeight="false" outlineLevel="0" collapsed="false">
      <c r="A253" s="135" t="s">
        <v>322</v>
      </c>
      <c r="B253" s="135" t="s">
        <v>323</v>
      </c>
      <c r="C253" s="135" t="n">
        <v>621</v>
      </c>
      <c r="D253" s="135" t="s">
        <v>368</v>
      </c>
      <c r="E253" s="135" t="s">
        <v>804</v>
      </c>
      <c r="F253" s="135" t="s">
        <v>40</v>
      </c>
      <c r="G253" s="135" t="s">
        <v>44</v>
      </c>
      <c r="H253" s="135"/>
      <c r="I253" s="135"/>
      <c r="J253" s="135"/>
      <c r="K253" s="135" t="s">
        <v>10</v>
      </c>
      <c r="L253" s="135" t="s">
        <v>805</v>
      </c>
      <c r="M253" s="136" t="n">
        <v>173</v>
      </c>
      <c r="N253" s="136" t="n">
        <v>32</v>
      </c>
      <c r="O253" s="135" t="s">
        <v>171</v>
      </c>
      <c r="P253" s="135" t="n">
        <v>10064</v>
      </c>
      <c r="Q253" s="135" t="n">
        <v>58</v>
      </c>
      <c r="R253" s="137" t="n">
        <v>173.5</v>
      </c>
      <c r="S253" s="135"/>
      <c r="T253" s="135"/>
      <c r="U253" s="137"/>
      <c r="V253" s="137" t="n">
        <v>10064</v>
      </c>
      <c r="W253" s="137" t="n">
        <v>58</v>
      </c>
      <c r="X253" s="137" t="n">
        <v>173.5</v>
      </c>
    </row>
    <row r="254" customFormat="false" ht="12.75" hidden="false" customHeight="false" outlineLevel="0" collapsed="false">
      <c r="A254" s="135" t="s">
        <v>322</v>
      </c>
      <c r="B254" s="135" t="s">
        <v>341</v>
      </c>
      <c r="C254" s="135" t="n">
        <v>476</v>
      </c>
      <c r="D254" s="135" t="s">
        <v>371</v>
      </c>
      <c r="E254" s="135" t="s">
        <v>806</v>
      </c>
      <c r="F254" s="135" t="s">
        <v>40</v>
      </c>
      <c r="G254" s="135" t="s">
        <v>44</v>
      </c>
      <c r="H254" s="135"/>
      <c r="I254" s="135"/>
      <c r="J254" s="135"/>
      <c r="K254" s="135" t="s">
        <v>314</v>
      </c>
      <c r="L254" s="135" t="s">
        <v>807</v>
      </c>
      <c r="M254" s="136" t="n">
        <v>185</v>
      </c>
      <c r="N254" s="136" t="n">
        <v>24</v>
      </c>
      <c r="O254" s="135" t="s">
        <v>19</v>
      </c>
      <c r="P254" s="135" t="n">
        <v>954</v>
      </c>
      <c r="Q254" s="135" t="n">
        <v>6</v>
      </c>
      <c r="R254" s="137" t="n">
        <v>159</v>
      </c>
      <c r="S254" s="135"/>
      <c r="T254" s="135"/>
      <c r="U254" s="137"/>
      <c r="V254" s="137" t="n">
        <v>954</v>
      </c>
      <c r="W254" s="137" t="n">
        <v>6</v>
      </c>
      <c r="X254" s="137" t="n">
        <v>159</v>
      </c>
    </row>
    <row r="255" customFormat="false" ht="12.75" hidden="false" customHeight="false" outlineLevel="0" collapsed="false">
      <c r="A255" s="135" t="s">
        <v>322</v>
      </c>
      <c r="B255" s="135" t="s">
        <v>326</v>
      </c>
      <c r="C255" s="135" t="n">
        <v>599</v>
      </c>
      <c r="D255" s="135" t="s">
        <v>342</v>
      </c>
      <c r="E255" s="135" t="s">
        <v>808</v>
      </c>
      <c r="F255" s="135" t="s">
        <v>40</v>
      </c>
      <c r="G255" s="135" t="s">
        <v>44</v>
      </c>
      <c r="H255" s="135"/>
      <c r="I255" s="135"/>
      <c r="J255" s="135"/>
      <c r="K255" s="135" t="s">
        <v>10</v>
      </c>
      <c r="L255" s="135" t="s">
        <v>809</v>
      </c>
      <c r="M255" s="136" t="n">
        <v>194</v>
      </c>
      <c r="N255" s="136" t="n">
        <v>18</v>
      </c>
      <c r="O255" s="135" t="s">
        <v>404</v>
      </c>
      <c r="P255" s="135"/>
      <c r="Q255" s="135"/>
      <c r="R255" s="137"/>
      <c r="S255" s="135"/>
      <c r="T255" s="135"/>
      <c r="U255" s="137"/>
      <c r="V255" s="137"/>
      <c r="W255" s="137"/>
      <c r="X255" s="137"/>
    </row>
    <row r="256" customFormat="false" ht="12.75" hidden="false" customHeight="false" outlineLevel="0" collapsed="false">
      <c r="A256" s="135" t="s">
        <v>322</v>
      </c>
      <c r="B256" s="135" t="s">
        <v>326</v>
      </c>
      <c r="C256" s="135" t="n">
        <v>98</v>
      </c>
      <c r="D256" s="135" t="s">
        <v>342</v>
      </c>
      <c r="E256" s="135" t="s">
        <v>810</v>
      </c>
      <c r="F256" s="135" t="s">
        <v>10</v>
      </c>
      <c r="G256" s="135" t="s">
        <v>44</v>
      </c>
      <c r="H256" s="135"/>
      <c r="I256" s="135"/>
      <c r="J256" s="135"/>
      <c r="K256" s="135" t="s">
        <v>10</v>
      </c>
      <c r="L256" s="135" t="s">
        <v>811</v>
      </c>
      <c r="M256" s="136" t="n">
        <v>167</v>
      </c>
      <c r="N256" s="136" t="n">
        <v>37</v>
      </c>
      <c r="O256" s="135" t="s">
        <v>82</v>
      </c>
      <c r="P256" s="135" t="n">
        <v>612</v>
      </c>
      <c r="Q256" s="135" t="n">
        <v>5</v>
      </c>
      <c r="R256" s="137" t="n">
        <v>122.4</v>
      </c>
      <c r="S256" s="135"/>
      <c r="T256" s="135"/>
      <c r="U256" s="137"/>
      <c r="V256" s="137" t="n">
        <v>612</v>
      </c>
      <c r="W256" s="137" t="n">
        <v>5</v>
      </c>
      <c r="X256" s="137" t="n">
        <v>122.4</v>
      </c>
    </row>
    <row r="257" customFormat="false" ht="12.75" hidden="false" customHeight="false" outlineLevel="0" collapsed="false">
      <c r="A257" s="135" t="s">
        <v>322</v>
      </c>
      <c r="B257" s="135" t="s">
        <v>323</v>
      </c>
      <c r="C257" s="135" t="n">
        <v>621</v>
      </c>
      <c r="D257" s="135" t="s">
        <v>324</v>
      </c>
      <c r="E257" s="135" t="s">
        <v>812</v>
      </c>
      <c r="F257" s="135" t="s">
        <v>40</v>
      </c>
      <c r="G257" s="135" t="s">
        <v>44</v>
      </c>
      <c r="H257" s="135"/>
      <c r="I257" s="135"/>
      <c r="J257" s="135"/>
      <c r="K257" s="135" t="s">
        <v>10</v>
      </c>
      <c r="L257" s="135" t="s">
        <v>813</v>
      </c>
      <c r="M257" s="136" t="n">
        <v>133</v>
      </c>
      <c r="N257" s="136" t="n">
        <v>60</v>
      </c>
      <c r="O257" s="135" t="s">
        <v>171</v>
      </c>
      <c r="P257" s="135" t="n">
        <v>5064</v>
      </c>
      <c r="Q257" s="135" t="n">
        <v>38</v>
      </c>
      <c r="R257" s="137" t="n">
        <v>133.2</v>
      </c>
      <c r="S257" s="135"/>
      <c r="T257" s="135"/>
      <c r="U257" s="137"/>
      <c r="V257" s="137" t="n">
        <v>5064</v>
      </c>
      <c r="W257" s="137" t="n">
        <v>38</v>
      </c>
      <c r="X257" s="137" t="n">
        <v>133.2</v>
      </c>
    </row>
    <row r="258" customFormat="false" ht="12.75" hidden="false" customHeight="false" outlineLevel="0" collapsed="false">
      <c r="A258" s="135" t="s">
        <v>322</v>
      </c>
      <c r="B258" s="135" t="s">
        <v>326</v>
      </c>
      <c r="C258" s="135" t="n">
        <v>603</v>
      </c>
      <c r="D258" s="135" t="s">
        <v>432</v>
      </c>
      <c r="E258" s="135" t="s">
        <v>814</v>
      </c>
      <c r="F258" s="135" t="s">
        <v>40</v>
      </c>
      <c r="G258" s="135" t="s">
        <v>44</v>
      </c>
      <c r="H258" s="135"/>
      <c r="I258" s="135"/>
      <c r="J258" s="135"/>
      <c r="K258" s="135" t="s">
        <v>314</v>
      </c>
      <c r="L258" s="135" t="s">
        <v>815</v>
      </c>
      <c r="M258" s="136" t="n">
        <v>156</v>
      </c>
      <c r="N258" s="136" t="n">
        <v>44</v>
      </c>
      <c r="O258" s="135" t="s">
        <v>77</v>
      </c>
      <c r="P258" s="135" t="n">
        <v>9386</v>
      </c>
      <c r="Q258" s="135" t="n">
        <v>60</v>
      </c>
      <c r="R258" s="137" t="n">
        <v>156.4</v>
      </c>
      <c r="S258" s="135"/>
      <c r="T258" s="135"/>
      <c r="U258" s="137"/>
      <c r="V258" s="137" t="n">
        <v>9386</v>
      </c>
      <c r="W258" s="137" t="n">
        <v>60</v>
      </c>
      <c r="X258" s="137" t="n">
        <v>156.4</v>
      </c>
    </row>
    <row r="259" customFormat="false" ht="12.75" hidden="false" customHeight="false" outlineLevel="0" collapsed="false">
      <c r="A259" s="135" t="s">
        <v>322</v>
      </c>
      <c r="B259" s="135" t="s">
        <v>326</v>
      </c>
      <c r="C259" s="135" t="n">
        <v>603</v>
      </c>
      <c r="D259" s="135" t="s">
        <v>432</v>
      </c>
      <c r="E259" s="135" t="s">
        <v>816</v>
      </c>
      <c r="F259" s="135" t="s">
        <v>10</v>
      </c>
      <c r="G259" s="135" t="s">
        <v>15</v>
      </c>
      <c r="H259" s="135"/>
      <c r="I259" s="135"/>
      <c r="J259" s="135"/>
      <c r="K259" s="135" t="s">
        <v>314</v>
      </c>
      <c r="L259" s="135" t="s">
        <v>817</v>
      </c>
      <c r="M259" s="136" t="n">
        <v>164</v>
      </c>
      <c r="N259" s="136" t="n">
        <v>39</v>
      </c>
      <c r="O259" s="135" t="s">
        <v>77</v>
      </c>
      <c r="P259" s="135" t="n">
        <v>15627</v>
      </c>
      <c r="Q259" s="135" t="n">
        <v>95</v>
      </c>
      <c r="R259" s="137" t="n">
        <v>164.4</v>
      </c>
      <c r="S259" s="135"/>
      <c r="T259" s="135"/>
      <c r="U259" s="137"/>
      <c r="V259" s="137" t="n">
        <v>15627</v>
      </c>
      <c r="W259" s="137" t="n">
        <v>95</v>
      </c>
      <c r="X259" s="137" t="n">
        <v>164.4</v>
      </c>
    </row>
    <row r="260" customFormat="false" ht="12.75" hidden="false" customHeight="false" outlineLevel="0" collapsed="false">
      <c r="A260" s="135" t="s">
        <v>322</v>
      </c>
      <c r="B260" s="135" t="s">
        <v>326</v>
      </c>
      <c r="C260" s="135" t="n">
        <v>98</v>
      </c>
      <c r="D260" s="135" t="s">
        <v>542</v>
      </c>
      <c r="E260" s="135" t="s">
        <v>818</v>
      </c>
      <c r="F260" s="135" t="s">
        <v>40</v>
      </c>
      <c r="G260" s="135" t="s">
        <v>44</v>
      </c>
      <c r="H260" s="135"/>
      <c r="I260" s="135"/>
      <c r="J260" s="135"/>
      <c r="K260" s="135" t="s">
        <v>10</v>
      </c>
      <c r="L260" s="135" t="s">
        <v>819</v>
      </c>
      <c r="M260" s="136" t="n">
        <v>194</v>
      </c>
      <c r="N260" s="136" t="n">
        <v>18</v>
      </c>
      <c r="O260" s="135" t="s">
        <v>82</v>
      </c>
      <c r="P260" s="135"/>
      <c r="Q260" s="135"/>
      <c r="R260" s="137"/>
      <c r="S260" s="135"/>
      <c r="T260" s="135"/>
      <c r="U260" s="137"/>
      <c r="V260" s="137"/>
      <c r="W260" s="137"/>
      <c r="X260" s="137"/>
    </row>
    <row r="261" customFormat="false" ht="12.75" hidden="false" customHeight="false" outlineLevel="0" collapsed="false">
      <c r="A261" s="135" t="s">
        <v>322</v>
      </c>
      <c r="B261" s="135" t="s">
        <v>409</v>
      </c>
      <c r="C261" s="135" t="n">
        <v>3</v>
      </c>
      <c r="D261" s="135" t="s">
        <v>327</v>
      </c>
      <c r="E261" s="135" t="s">
        <v>820</v>
      </c>
      <c r="F261" s="135" t="s">
        <v>40</v>
      </c>
      <c r="G261" s="135" t="s">
        <v>44</v>
      </c>
      <c r="H261" s="135"/>
      <c r="I261" s="135"/>
      <c r="J261" s="135"/>
      <c r="K261" s="135" t="s">
        <v>10</v>
      </c>
      <c r="L261" s="135" t="s">
        <v>821</v>
      </c>
      <c r="M261" s="136" t="n">
        <v>171</v>
      </c>
      <c r="N261" s="136" t="n">
        <v>34</v>
      </c>
      <c r="O261" s="135" t="s">
        <v>412</v>
      </c>
      <c r="P261" s="135" t="n">
        <v>6868</v>
      </c>
      <c r="Q261" s="135" t="n">
        <v>40</v>
      </c>
      <c r="R261" s="137" t="n">
        <v>171.7</v>
      </c>
      <c r="S261" s="135"/>
      <c r="T261" s="135"/>
      <c r="U261" s="137"/>
      <c r="V261" s="137" t="n">
        <v>6868</v>
      </c>
      <c r="W261" s="137" t="n">
        <v>40</v>
      </c>
      <c r="X261" s="137" t="n">
        <v>171.7</v>
      </c>
    </row>
    <row r="262" customFormat="false" ht="12.75" hidden="false" customHeight="false" outlineLevel="0" collapsed="false">
      <c r="A262" s="135" t="s">
        <v>322</v>
      </c>
      <c r="B262" s="135" t="s">
        <v>341</v>
      </c>
      <c r="C262" s="135" t="n">
        <v>4</v>
      </c>
      <c r="D262" s="135" t="s">
        <v>324</v>
      </c>
      <c r="E262" s="135" t="s">
        <v>822</v>
      </c>
      <c r="F262" s="135" t="s">
        <v>10</v>
      </c>
      <c r="G262" s="135" t="s">
        <v>9</v>
      </c>
      <c r="H262" s="135"/>
      <c r="I262" s="135"/>
      <c r="J262" s="135"/>
      <c r="K262" s="135" t="s">
        <v>10</v>
      </c>
      <c r="L262" s="135" t="s">
        <v>823</v>
      </c>
      <c r="M262" s="136" t="n">
        <v>152</v>
      </c>
      <c r="N262" s="136" t="n">
        <v>47</v>
      </c>
      <c r="O262" s="135" t="s">
        <v>91</v>
      </c>
      <c r="P262" s="135" t="n">
        <v>13607</v>
      </c>
      <c r="Q262" s="135" t="n">
        <v>89</v>
      </c>
      <c r="R262" s="137" t="n">
        <v>152.8</v>
      </c>
      <c r="S262" s="135"/>
      <c r="T262" s="135"/>
      <c r="U262" s="137"/>
      <c r="V262" s="137" t="n">
        <v>13607</v>
      </c>
      <c r="W262" s="137" t="n">
        <v>89</v>
      </c>
      <c r="X262" s="137" t="n">
        <v>152.8</v>
      </c>
    </row>
    <row r="263" customFormat="false" ht="12.75" hidden="false" customHeight="false" outlineLevel="0" collapsed="false">
      <c r="A263" s="135" t="s">
        <v>322</v>
      </c>
      <c r="B263" s="135" t="s">
        <v>323</v>
      </c>
      <c r="C263" s="135" t="n">
        <v>621</v>
      </c>
      <c r="D263" s="135" t="s">
        <v>349</v>
      </c>
      <c r="E263" s="135" t="s">
        <v>824</v>
      </c>
      <c r="F263" s="135" t="s">
        <v>10</v>
      </c>
      <c r="G263" s="135" t="s">
        <v>44</v>
      </c>
      <c r="H263" s="135"/>
      <c r="I263" s="135"/>
      <c r="J263" s="135"/>
      <c r="K263" s="135" t="s">
        <v>10</v>
      </c>
      <c r="L263" s="135" t="s">
        <v>295</v>
      </c>
      <c r="M263" s="136" t="n">
        <v>148</v>
      </c>
      <c r="N263" s="136" t="n">
        <v>50</v>
      </c>
      <c r="O263" s="135" t="s">
        <v>171</v>
      </c>
      <c r="P263" s="135" t="n">
        <v>3030</v>
      </c>
      <c r="Q263" s="135" t="n">
        <v>21</v>
      </c>
      <c r="R263" s="137" t="n">
        <v>144.2</v>
      </c>
      <c r="S263" s="135"/>
      <c r="T263" s="135"/>
      <c r="U263" s="137"/>
      <c r="V263" s="137" t="n">
        <v>3030</v>
      </c>
      <c r="W263" s="137" t="n">
        <v>21</v>
      </c>
      <c r="X263" s="137" t="n">
        <v>144.2</v>
      </c>
    </row>
    <row r="264" customFormat="false" ht="12.75" hidden="false" customHeight="false" outlineLevel="0" collapsed="false">
      <c r="A264" s="135" t="s">
        <v>322</v>
      </c>
      <c r="B264" s="135" t="s">
        <v>341</v>
      </c>
      <c r="C264" s="135" t="n">
        <v>235</v>
      </c>
      <c r="D264" s="135" t="s">
        <v>417</v>
      </c>
      <c r="E264" s="135" t="s">
        <v>825</v>
      </c>
      <c r="F264" s="135" t="s">
        <v>40</v>
      </c>
      <c r="G264" s="135" t="s">
        <v>15</v>
      </c>
      <c r="H264" s="135"/>
      <c r="I264" s="135"/>
      <c r="J264" s="135"/>
      <c r="K264" s="135" t="s">
        <v>10</v>
      </c>
      <c r="L264" s="135" t="s">
        <v>826</v>
      </c>
      <c r="M264" s="136" t="n">
        <v>194</v>
      </c>
      <c r="N264" s="136" t="n">
        <v>18</v>
      </c>
      <c r="O264" s="135" t="s">
        <v>53</v>
      </c>
      <c r="P264" s="135"/>
      <c r="Q264" s="135"/>
      <c r="R264" s="137"/>
      <c r="S264" s="135"/>
      <c r="T264" s="135"/>
      <c r="U264" s="137"/>
      <c r="V264" s="137"/>
      <c r="W264" s="137"/>
      <c r="X264" s="137"/>
    </row>
    <row r="265" customFormat="false" ht="12.75" hidden="false" customHeight="false" outlineLevel="0" collapsed="false">
      <c r="A265" s="135" t="s">
        <v>322</v>
      </c>
      <c r="B265" s="135" t="s">
        <v>341</v>
      </c>
      <c r="C265" s="135" t="n">
        <v>235</v>
      </c>
      <c r="D265" s="135" t="s">
        <v>417</v>
      </c>
      <c r="E265" s="135" t="s">
        <v>827</v>
      </c>
      <c r="F265" s="135" t="s">
        <v>10</v>
      </c>
      <c r="G265" s="135" t="s">
        <v>15</v>
      </c>
      <c r="H265" s="135"/>
      <c r="I265" s="135"/>
      <c r="J265" s="135"/>
      <c r="K265" s="135" t="s">
        <v>10</v>
      </c>
      <c r="L265" s="135" t="s">
        <v>828</v>
      </c>
      <c r="M265" s="136" t="n">
        <v>179</v>
      </c>
      <c r="N265" s="136" t="n">
        <v>28</v>
      </c>
      <c r="O265" s="135" t="s">
        <v>53</v>
      </c>
      <c r="P265" s="135"/>
      <c r="Q265" s="135"/>
      <c r="R265" s="137"/>
      <c r="S265" s="135"/>
      <c r="T265" s="135"/>
      <c r="U265" s="137"/>
      <c r="V265" s="137"/>
      <c r="W265" s="137"/>
      <c r="X265" s="137"/>
    </row>
    <row r="266" customFormat="false" ht="12.75" hidden="false" customHeight="false" outlineLevel="0" collapsed="false">
      <c r="A266" s="135" t="s">
        <v>322</v>
      </c>
      <c r="B266" s="135" t="s">
        <v>341</v>
      </c>
      <c r="C266" s="135" t="n">
        <v>235</v>
      </c>
      <c r="D266" s="135" t="s">
        <v>345</v>
      </c>
      <c r="E266" s="135" t="s">
        <v>829</v>
      </c>
      <c r="F266" s="135" t="s">
        <v>40</v>
      </c>
      <c r="G266" s="135" t="s">
        <v>15</v>
      </c>
      <c r="H266" s="135" t="s">
        <v>313</v>
      </c>
      <c r="I266" s="135"/>
      <c r="J266" s="135"/>
      <c r="K266" s="135" t="s">
        <v>10</v>
      </c>
      <c r="L266" s="135" t="s">
        <v>830</v>
      </c>
      <c r="M266" s="136" t="n">
        <v>145</v>
      </c>
      <c r="N266" s="136" t="n">
        <v>52</v>
      </c>
      <c r="O266" s="135" t="s">
        <v>53</v>
      </c>
      <c r="P266" s="135"/>
      <c r="Q266" s="135"/>
      <c r="R266" s="137"/>
      <c r="S266" s="135" t="n">
        <v>1249</v>
      </c>
      <c r="T266" s="135" t="n">
        <v>9</v>
      </c>
      <c r="U266" s="137" t="n">
        <v>138.7</v>
      </c>
      <c r="V266" s="137" t="n">
        <v>1249</v>
      </c>
      <c r="W266" s="137" t="n">
        <v>9</v>
      </c>
      <c r="X266" s="137" t="n">
        <v>138.7</v>
      </c>
    </row>
    <row r="267" customFormat="false" ht="12.75" hidden="false" customHeight="false" outlineLevel="0" collapsed="false">
      <c r="A267" s="135" t="s">
        <v>322</v>
      </c>
      <c r="B267" s="135" t="s">
        <v>341</v>
      </c>
      <c r="C267" s="135" t="n">
        <v>235</v>
      </c>
      <c r="D267" s="135" t="s">
        <v>678</v>
      </c>
      <c r="E267" s="135" t="s">
        <v>831</v>
      </c>
      <c r="F267" s="135" t="s">
        <v>40</v>
      </c>
      <c r="G267" s="135" t="s">
        <v>44</v>
      </c>
      <c r="H267" s="135"/>
      <c r="I267" s="135"/>
      <c r="J267" s="135"/>
      <c r="K267" s="135" t="s">
        <v>10</v>
      </c>
      <c r="L267" s="135" t="s">
        <v>832</v>
      </c>
      <c r="M267" s="136" t="n">
        <v>189</v>
      </c>
      <c r="N267" s="136" t="n">
        <v>21</v>
      </c>
      <c r="O267" s="135" t="s">
        <v>53</v>
      </c>
      <c r="P267" s="135"/>
      <c r="Q267" s="135"/>
      <c r="R267" s="137"/>
      <c r="S267" s="135" t="n">
        <v>477</v>
      </c>
      <c r="T267" s="135" t="n">
        <v>3</v>
      </c>
      <c r="U267" s="137" t="n">
        <v>159</v>
      </c>
      <c r="V267" s="137" t="n">
        <v>477</v>
      </c>
      <c r="W267" s="137" t="n">
        <v>3</v>
      </c>
      <c r="X267" s="137" t="n">
        <v>159</v>
      </c>
    </row>
    <row r="268" customFormat="false" ht="12.75" hidden="false" customHeight="false" outlineLevel="0" collapsed="false">
      <c r="A268" s="135" t="s">
        <v>322</v>
      </c>
      <c r="B268" s="135" t="s">
        <v>341</v>
      </c>
      <c r="C268" s="135" t="n">
        <v>235</v>
      </c>
      <c r="D268" s="135" t="s">
        <v>357</v>
      </c>
      <c r="E268" s="135" t="s">
        <v>833</v>
      </c>
      <c r="F268" s="135" t="s">
        <v>40</v>
      </c>
      <c r="G268" s="135" t="s">
        <v>9</v>
      </c>
      <c r="H268" s="135"/>
      <c r="I268" s="135"/>
      <c r="J268" s="135"/>
      <c r="K268" s="135" t="s">
        <v>10</v>
      </c>
      <c r="L268" s="135" t="s">
        <v>834</v>
      </c>
      <c r="M268" s="136" t="n">
        <v>194</v>
      </c>
      <c r="N268" s="136" t="n">
        <v>18</v>
      </c>
      <c r="O268" s="135" t="s">
        <v>53</v>
      </c>
      <c r="P268" s="135"/>
      <c r="Q268" s="135"/>
      <c r="R268" s="137"/>
      <c r="S268" s="135"/>
      <c r="T268" s="135"/>
      <c r="U268" s="137"/>
      <c r="V268" s="137"/>
      <c r="W268" s="137"/>
      <c r="X268" s="137"/>
    </row>
    <row r="269" customFormat="false" ht="12.75" hidden="false" customHeight="false" outlineLevel="0" collapsed="false">
      <c r="A269" s="135" t="s">
        <v>322</v>
      </c>
      <c r="B269" s="135" t="s">
        <v>323</v>
      </c>
      <c r="C269" s="135" t="n">
        <v>1</v>
      </c>
      <c r="D269" s="135" t="s">
        <v>605</v>
      </c>
      <c r="E269" s="135" t="s">
        <v>835</v>
      </c>
      <c r="F269" s="135" t="s">
        <v>40</v>
      </c>
      <c r="G269" s="135" t="s">
        <v>44</v>
      </c>
      <c r="H269" s="135"/>
      <c r="I269" s="135"/>
      <c r="J269" s="135"/>
      <c r="K269" s="135" t="s">
        <v>10</v>
      </c>
      <c r="L269" s="135" t="s">
        <v>836</v>
      </c>
      <c r="M269" s="136" t="n">
        <v>136</v>
      </c>
      <c r="N269" s="136" t="n">
        <v>58</v>
      </c>
      <c r="O269" s="135" t="s">
        <v>206</v>
      </c>
      <c r="P269" s="135" t="n">
        <v>1536</v>
      </c>
      <c r="Q269" s="135" t="n">
        <v>15</v>
      </c>
      <c r="R269" s="137" t="n">
        <v>102.4</v>
      </c>
      <c r="S269" s="135"/>
      <c r="T269" s="135"/>
      <c r="U269" s="137"/>
      <c r="V269" s="137" t="n">
        <v>1536</v>
      </c>
      <c r="W269" s="137" t="n">
        <v>15</v>
      </c>
      <c r="X269" s="137" t="n">
        <v>102.4</v>
      </c>
    </row>
    <row r="270" customFormat="false" ht="12.75" hidden="false" customHeight="false" outlineLevel="0" collapsed="false">
      <c r="A270" s="135" t="s">
        <v>322</v>
      </c>
      <c r="B270" s="135" t="s">
        <v>326</v>
      </c>
      <c r="C270" s="135" t="n">
        <v>98</v>
      </c>
      <c r="D270" s="135" t="s">
        <v>376</v>
      </c>
      <c r="E270" s="135" t="s">
        <v>837</v>
      </c>
      <c r="F270" s="135" t="s">
        <v>40</v>
      </c>
      <c r="G270" s="135" t="s">
        <v>15</v>
      </c>
      <c r="H270" s="135"/>
      <c r="I270" s="135"/>
      <c r="J270" s="135"/>
      <c r="K270" s="135" t="s">
        <v>10</v>
      </c>
      <c r="L270" s="135" t="s">
        <v>838</v>
      </c>
      <c r="M270" s="136" t="n">
        <v>155</v>
      </c>
      <c r="N270" s="136" t="n">
        <v>45</v>
      </c>
      <c r="O270" s="135" t="s">
        <v>82</v>
      </c>
      <c r="P270" s="135" t="n">
        <v>5612</v>
      </c>
      <c r="Q270" s="135" t="n">
        <v>36</v>
      </c>
      <c r="R270" s="137" t="n">
        <v>155.8</v>
      </c>
      <c r="S270" s="135"/>
      <c r="T270" s="135"/>
      <c r="U270" s="137"/>
      <c r="V270" s="137" t="n">
        <v>5612</v>
      </c>
      <c r="W270" s="137" t="n">
        <v>36</v>
      </c>
      <c r="X270" s="137" t="n">
        <v>155.8</v>
      </c>
    </row>
    <row r="271" customFormat="false" ht="12.75" hidden="false" customHeight="false" outlineLevel="0" collapsed="false">
      <c r="A271" s="135" t="s">
        <v>322</v>
      </c>
      <c r="B271" s="135" t="s">
        <v>326</v>
      </c>
      <c r="C271" s="135" t="n">
        <v>98</v>
      </c>
      <c r="D271" s="135" t="s">
        <v>376</v>
      </c>
      <c r="E271" s="135" t="s">
        <v>839</v>
      </c>
      <c r="F271" s="135" t="s">
        <v>40</v>
      </c>
      <c r="G271" s="135" t="s">
        <v>9</v>
      </c>
      <c r="H271" s="135"/>
      <c r="I271" s="135"/>
      <c r="J271" s="135"/>
      <c r="K271" s="135" t="s">
        <v>10</v>
      </c>
      <c r="L271" s="135" t="s">
        <v>840</v>
      </c>
      <c r="M271" s="136" t="n">
        <v>166</v>
      </c>
      <c r="N271" s="136" t="n">
        <v>37</v>
      </c>
      <c r="O271" s="135" t="s">
        <v>82</v>
      </c>
      <c r="P271" s="135" t="n">
        <v>8173</v>
      </c>
      <c r="Q271" s="135" t="n">
        <v>49</v>
      </c>
      <c r="R271" s="137" t="n">
        <v>166.7</v>
      </c>
      <c r="S271" s="135"/>
      <c r="T271" s="135"/>
      <c r="U271" s="137"/>
      <c r="V271" s="137" t="n">
        <v>8173</v>
      </c>
      <c r="W271" s="137" t="n">
        <v>49</v>
      </c>
      <c r="X271" s="137" t="n">
        <v>166.7</v>
      </c>
    </row>
    <row r="272" customFormat="false" ht="12.75" hidden="false" customHeight="false" outlineLevel="0" collapsed="false">
      <c r="A272" s="135" t="s">
        <v>322</v>
      </c>
      <c r="B272" s="135" t="s">
        <v>341</v>
      </c>
      <c r="C272" s="135" t="n">
        <v>476</v>
      </c>
      <c r="D272" s="135" t="s">
        <v>352</v>
      </c>
      <c r="E272" s="135" t="s">
        <v>841</v>
      </c>
      <c r="F272" s="135" t="s">
        <v>10</v>
      </c>
      <c r="G272" s="135" t="s">
        <v>9</v>
      </c>
      <c r="H272" s="135"/>
      <c r="I272" s="135"/>
      <c r="J272" s="135"/>
      <c r="K272" s="135" t="s">
        <v>10</v>
      </c>
      <c r="L272" s="135" t="s">
        <v>842</v>
      </c>
      <c r="M272" s="136" t="n">
        <v>179</v>
      </c>
      <c r="N272" s="136" t="n">
        <v>28</v>
      </c>
      <c r="O272" s="135" t="s">
        <v>19</v>
      </c>
      <c r="P272" s="135"/>
      <c r="Q272" s="135"/>
      <c r="R272" s="137"/>
      <c r="S272" s="135"/>
      <c r="T272" s="135"/>
      <c r="U272" s="137"/>
      <c r="V272" s="137"/>
      <c r="W272" s="137"/>
      <c r="X272" s="137"/>
    </row>
    <row r="273" customFormat="false" ht="12.75" hidden="false" customHeight="false" outlineLevel="0" collapsed="false">
      <c r="A273" s="135" t="s">
        <v>322</v>
      </c>
      <c r="B273" s="135" t="s">
        <v>326</v>
      </c>
      <c r="C273" s="135" t="n">
        <v>594</v>
      </c>
      <c r="D273" s="135" t="s">
        <v>565</v>
      </c>
      <c r="E273" s="135" t="s">
        <v>843</v>
      </c>
      <c r="F273" s="135" t="s">
        <v>40</v>
      </c>
      <c r="G273" s="135" t="s">
        <v>15</v>
      </c>
      <c r="H273" s="135"/>
      <c r="I273" s="135"/>
      <c r="J273" s="135"/>
      <c r="K273" s="135" t="s">
        <v>314</v>
      </c>
      <c r="L273" s="135" t="s">
        <v>844</v>
      </c>
      <c r="M273" s="136" t="n">
        <v>160</v>
      </c>
      <c r="N273" s="136" t="n">
        <v>42</v>
      </c>
      <c r="O273" s="135" t="s">
        <v>117</v>
      </c>
      <c r="P273" s="135" t="n">
        <v>4024</v>
      </c>
      <c r="Q273" s="135" t="n">
        <v>25</v>
      </c>
      <c r="R273" s="137" t="n">
        <v>160.9</v>
      </c>
      <c r="S273" s="135"/>
      <c r="T273" s="135"/>
      <c r="U273" s="137"/>
      <c r="V273" s="137" t="n">
        <v>4024</v>
      </c>
      <c r="W273" s="137" t="n">
        <v>25</v>
      </c>
      <c r="X273" s="137" t="n">
        <v>160.9</v>
      </c>
    </row>
    <row r="274" customFormat="false" ht="12.75" hidden="false" customHeight="false" outlineLevel="0" collapsed="false">
      <c r="A274" s="135" t="s">
        <v>322</v>
      </c>
      <c r="B274" s="135" t="s">
        <v>341</v>
      </c>
      <c r="C274" s="135" t="n">
        <v>235</v>
      </c>
      <c r="D274" s="135" t="s">
        <v>757</v>
      </c>
      <c r="E274" s="135" t="s">
        <v>845</v>
      </c>
      <c r="F274" s="135" t="s">
        <v>40</v>
      </c>
      <c r="G274" s="135" t="s">
        <v>44</v>
      </c>
      <c r="H274" s="135"/>
      <c r="I274" s="135"/>
      <c r="J274" s="135"/>
      <c r="K274" s="135" t="s">
        <v>314</v>
      </c>
      <c r="L274" s="135" t="s">
        <v>846</v>
      </c>
      <c r="M274" s="136" t="n">
        <v>163</v>
      </c>
      <c r="N274" s="136" t="n">
        <v>39</v>
      </c>
      <c r="O274" s="135" t="s">
        <v>53</v>
      </c>
      <c r="P274" s="135"/>
      <c r="Q274" s="135"/>
      <c r="R274" s="137"/>
      <c r="S274" s="135" t="n">
        <v>17186</v>
      </c>
      <c r="T274" s="135" t="n">
        <v>105</v>
      </c>
      <c r="U274" s="137" t="n">
        <v>163.6</v>
      </c>
      <c r="V274" s="137" t="n">
        <v>17186</v>
      </c>
      <c r="W274" s="137" t="n">
        <v>105</v>
      </c>
      <c r="X274" s="137" t="n">
        <v>163.6</v>
      </c>
    </row>
    <row r="275" customFormat="false" ht="12.75" hidden="false" customHeight="false" outlineLevel="0" collapsed="false">
      <c r="A275" s="135" t="s">
        <v>322</v>
      </c>
      <c r="B275" s="135" t="s">
        <v>323</v>
      </c>
      <c r="C275" s="135" t="n">
        <v>624</v>
      </c>
      <c r="D275" s="135" t="s">
        <v>357</v>
      </c>
      <c r="E275" s="135" t="s">
        <v>847</v>
      </c>
      <c r="F275" s="135" t="s">
        <v>40</v>
      </c>
      <c r="G275" s="135" t="s">
        <v>15</v>
      </c>
      <c r="H275" s="135"/>
      <c r="I275" s="135" t="s">
        <v>314</v>
      </c>
      <c r="J275" s="135"/>
      <c r="K275" s="135" t="s">
        <v>10</v>
      </c>
      <c r="L275" s="135" t="s">
        <v>848</v>
      </c>
      <c r="M275" s="136" t="n">
        <v>170</v>
      </c>
      <c r="N275" s="136" t="n">
        <v>35</v>
      </c>
      <c r="O275" s="135" t="s">
        <v>508</v>
      </c>
      <c r="P275" s="135" t="n">
        <v>16859</v>
      </c>
      <c r="Q275" s="135" t="n">
        <v>99</v>
      </c>
      <c r="R275" s="137" t="n">
        <v>170.2</v>
      </c>
      <c r="S275" s="135"/>
      <c r="T275" s="135"/>
      <c r="U275" s="137"/>
      <c r="V275" s="137" t="n">
        <v>16859</v>
      </c>
      <c r="W275" s="137" t="n">
        <v>99</v>
      </c>
      <c r="X275" s="137" t="n">
        <v>170.2</v>
      </c>
    </row>
    <row r="276" customFormat="false" ht="12.75" hidden="false" customHeight="false" outlineLevel="0" collapsed="false">
      <c r="A276" s="135" t="s">
        <v>322</v>
      </c>
      <c r="B276" s="135" t="s">
        <v>323</v>
      </c>
      <c r="C276" s="135" t="n">
        <v>4</v>
      </c>
      <c r="D276" s="135" t="s">
        <v>357</v>
      </c>
      <c r="E276" s="135" t="s">
        <v>849</v>
      </c>
      <c r="F276" s="135" t="s">
        <v>10</v>
      </c>
      <c r="G276" s="135" t="s">
        <v>15</v>
      </c>
      <c r="H276" s="135"/>
      <c r="I276" s="135" t="s">
        <v>314</v>
      </c>
      <c r="J276" s="135"/>
      <c r="K276" s="135" t="s">
        <v>10</v>
      </c>
      <c r="L276" s="135" t="s">
        <v>850</v>
      </c>
      <c r="M276" s="136" t="n">
        <v>159</v>
      </c>
      <c r="N276" s="136" t="n">
        <v>42</v>
      </c>
      <c r="O276" s="135" t="s">
        <v>33</v>
      </c>
      <c r="P276" s="135" t="n">
        <v>18790</v>
      </c>
      <c r="Q276" s="135" t="n">
        <v>118</v>
      </c>
      <c r="R276" s="137" t="n">
        <v>159.2</v>
      </c>
      <c r="S276" s="135"/>
      <c r="T276" s="135"/>
      <c r="U276" s="137"/>
      <c r="V276" s="137" t="n">
        <v>18790</v>
      </c>
      <c r="W276" s="137" t="n">
        <v>118</v>
      </c>
      <c r="X276" s="137" t="n">
        <v>159.2</v>
      </c>
    </row>
    <row r="277" customFormat="false" ht="12.75" hidden="false" customHeight="false" outlineLevel="0" collapsed="false">
      <c r="A277" s="135" t="s">
        <v>322</v>
      </c>
      <c r="B277" s="135" t="s">
        <v>409</v>
      </c>
      <c r="C277" s="135" t="n">
        <v>507</v>
      </c>
      <c r="D277" s="135" t="s">
        <v>432</v>
      </c>
      <c r="E277" s="135" t="s">
        <v>851</v>
      </c>
      <c r="F277" s="135" t="s">
        <v>10</v>
      </c>
      <c r="G277" s="135" t="s">
        <v>15</v>
      </c>
      <c r="H277" s="135"/>
      <c r="I277" s="135" t="s">
        <v>314</v>
      </c>
      <c r="J277" s="135"/>
      <c r="K277" s="135" t="s">
        <v>314</v>
      </c>
      <c r="L277" s="135" t="s">
        <v>852</v>
      </c>
      <c r="M277" s="136" t="n">
        <v>149</v>
      </c>
      <c r="N277" s="136" t="n">
        <v>49</v>
      </c>
      <c r="O277" s="135" t="s">
        <v>550</v>
      </c>
      <c r="P277" s="135" t="n">
        <v>1791</v>
      </c>
      <c r="Q277" s="135" t="n">
        <v>14</v>
      </c>
      <c r="R277" s="137" t="n">
        <v>127.9</v>
      </c>
      <c r="S277" s="135"/>
      <c r="T277" s="135"/>
      <c r="U277" s="137"/>
      <c r="V277" s="137" t="n">
        <v>1791</v>
      </c>
      <c r="W277" s="137" t="n">
        <v>14</v>
      </c>
      <c r="X277" s="137" t="n">
        <v>127.9</v>
      </c>
    </row>
    <row r="278" customFormat="false" ht="12.75" hidden="false" customHeight="false" outlineLevel="0" collapsed="false">
      <c r="A278" s="135" t="s">
        <v>322</v>
      </c>
      <c r="B278" s="135" t="s">
        <v>326</v>
      </c>
      <c r="C278" s="135" t="n">
        <v>599</v>
      </c>
      <c r="D278" s="135" t="s">
        <v>334</v>
      </c>
      <c r="E278" s="135" t="s">
        <v>853</v>
      </c>
      <c r="F278" s="135" t="s">
        <v>10</v>
      </c>
      <c r="G278" s="135" t="s">
        <v>44</v>
      </c>
      <c r="H278" s="135"/>
      <c r="I278" s="135"/>
      <c r="J278" s="135"/>
      <c r="K278" s="135" t="s">
        <v>10</v>
      </c>
      <c r="L278" s="135" t="s">
        <v>854</v>
      </c>
      <c r="M278" s="136" t="n">
        <v>179</v>
      </c>
      <c r="N278" s="136" t="n">
        <v>28</v>
      </c>
      <c r="O278" s="135" t="s">
        <v>404</v>
      </c>
      <c r="P278" s="135"/>
      <c r="Q278" s="135"/>
      <c r="R278" s="137"/>
      <c r="S278" s="135"/>
      <c r="T278" s="135"/>
      <c r="U278" s="137"/>
      <c r="V278" s="137"/>
      <c r="W278" s="137"/>
      <c r="X278" s="137"/>
    </row>
    <row r="279" customFormat="false" ht="12.75" hidden="false" customHeight="false" outlineLevel="0" collapsed="false">
      <c r="A279" s="135" t="s">
        <v>322</v>
      </c>
      <c r="B279" s="135" t="s">
        <v>326</v>
      </c>
      <c r="C279" s="135" t="n">
        <v>14</v>
      </c>
      <c r="D279" s="135" t="s">
        <v>417</v>
      </c>
      <c r="E279" s="135" t="s">
        <v>855</v>
      </c>
      <c r="F279" s="135" t="s">
        <v>40</v>
      </c>
      <c r="G279" s="135" t="s">
        <v>9</v>
      </c>
      <c r="H279" s="135"/>
      <c r="I279" s="135"/>
      <c r="J279" s="135"/>
      <c r="K279" s="135" t="s">
        <v>10</v>
      </c>
      <c r="L279" s="135" t="s">
        <v>856</v>
      </c>
      <c r="M279" s="136" t="n">
        <v>131</v>
      </c>
      <c r="N279" s="136" t="n">
        <v>62</v>
      </c>
      <c r="O279" s="135" t="s">
        <v>751</v>
      </c>
      <c r="P279" s="135" t="n">
        <v>5396</v>
      </c>
      <c r="Q279" s="135" t="n">
        <v>41</v>
      </c>
      <c r="R279" s="137" t="n">
        <v>131.6</v>
      </c>
      <c r="S279" s="135"/>
      <c r="T279" s="135"/>
      <c r="U279" s="137"/>
      <c r="V279" s="137" t="n">
        <v>5396</v>
      </c>
      <c r="W279" s="137" t="n">
        <v>41</v>
      </c>
      <c r="X279" s="137" t="n">
        <v>131.6</v>
      </c>
    </row>
    <row r="280" customFormat="false" ht="12.75" hidden="false" customHeight="false" outlineLevel="0" collapsed="false">
      <c r="A280" s="135" t="s">
        <v>322</v>
      </c>
      <c r="B280" s="135" t="s">
        <v>326</v>
      </c>
      <c r="C280" s="135" t="n">
        <v>603</v>
      </c>
      <c r="D280" s="135" t="s">
        <v>334</v>
      </c>
      <c r="E280" s="135" t="s">
        <v>857</v>
      </c>
      <c r="F280" s="135" t="s">
        <v>10</v>
      </c>
      <c r="G280" s="135" t="s">
        <v>9</v>
      </c>
      <c r="H280" s="135"/>
      <c r="I280" s="135"/>
      <c r="J280" s="135"/>
      <c r="K280" s="135" t="s">
        <v>10</v>
      </c>
      <c r="L280" s="135" t="s">
        <v>858</v>
      </c>
      <c r="M280" s="136" t="n">
        <v>150</v>
      </c>
      <c r="N280" s="136" t="n">
        <v>49</v>
      </c>
      <c r="O280" s="135" t="s">
        <v>77</v>
      </c>
      <c r="P280" s="135" t="n">
        <v>5567</v>
      </c>
      <c r="Q280" s="135" t="n">
        <v>37</v>
      </c>
      <c r="R280" s="137" t="n">
        <v>150.4</v>
      </c>
      <c r="S280" s="135"/>
      <c r="T280" s="135"/>
      <c r="U280" s="137"/>
      <c r="V280" s="137" t="n">
        <v>5567</v>
      </c>
      <c r="W280" s="137" t="n">
        <v>37</v>
      </c>
      <c r="X280" s="137" t="n">
        <v>150.4</v>
      </c>
    </row>
    <row r="281" customFormat="false" ht="12.75" hidden="false" customHeight="false" outlineLevel="0" collapsed="false">
      <c r="A281" s="135" t="s">
        <v>322</v>
      </c>
      <c r="B281" s="135" t="s">
        <v>323</v>
      </c>
      <c r="C281" s="135" t="n">
        <v>4</v>
      </c>
      <c r="D281" s="135" t="s">
        <v>417</v>
      </c>
      <c r="E281" s="135" t="s">
        <v>859</v>
      </c>
      <c r="F281" s="135" t="s">
        <v>10</v>
      </c>
      <c r="G281" s="135" t="s">
        <v>44</v>
      </c>
      <c r="H281" s="135"/>
      <c r="I281" s="135"/>
      <c r="J281" s="135"/>
      <c r="K281" s="135" t="s">
        <v>10</v>
      </c>
      <c r="L281" s="135" t="s">
        <v>860</v>
      </c>
      <c r="M281" s="136" t="n">
        <v>179</v>
      </c>
      <c r="N281" s="136" t="n">
        <v>28</v>
      </c>
      <c r="O281" s="135" t="s">
        <v>33</v>
      </c>
      <c r="P281" s="135"/>
      <c r="Q281" s="135"/>
      <c r="R281" s="137"/>
      <c r="S281" s="135"/>
      <c r="T281" s="135"/>
      <c r="U281" s="137"/>
      <c r="V281" s="137"/>
      <c r="W281" s="137"/>
      <c r="X281" s="137"/>
    </row>
    <row r="282" customFormat="false" ht="12.75" hidden="false" customHeight="false" outlineLevel="0" collapsed="false">
      <c r="A282" s="135" t="s">
        <v>322</v>
      </c>
      <c r="B282" s="135" t="s">
        <v>323</v>
      </c>
      <c r="C282" s="135" t="n">
        <v>4</v>
      </c>
      <c r="D282" s="135" t="s">
        <v>331</v>
      </c>
      <c r="E282" s="135" t="s">
        <v>861</v>
      </c>
      <c r="F282" s="135" t="s">
        <v>40</v>
      </c>
      <c r="G282" s="135" t="s">
        <v>15</v>
      </c>
      <c r="H282" s="135"/>
      <c r="I282" s="135"/>
      <c r="J282" s="135"/>
      <c r="K282" s="135" t="s">
        <v>10</v>
      </c>
      <c r="L282" s="135" t="s">
        <v>862</v>
      </c>
      <c r="M282" s="136" t="n">
        <v>158</v>
      </c>
      <c r="N282" s="136" t="n">
        <v>43</v>
      </c>
      <c r="O282" s="135" t="s">
        <v>33</v>
      </c>
      <c r="P282" s="135" t="n">
        <v>5245</v>
      </c>
      <c r="Q282" s="135" t="n">
        <v>33</v>
      </c>
      <c r="R282" s="137" t="n">
        <v>158.9</v>
      </c>
      <c r="S282" s="135"/>
      <c r="T282" s="135"/>
      <c r="U282" s="137"/>
      <c r="V282" s="137" t="n">
        <v>5245</v>
      </c>
      <c r="W282" s="137" t="n">
        <v>33</v>
      </c>
      <c r="X282" s="137" t="n">
        <v>158.9</v>
      </c>
    </row>
    <row r="283" customFormat="false" ht="12.75" hidden="false" customHeight="false" outlineLevel="0" collapsed="false">
      <c r="A283" s="135" t="s">
        <v>322</v>
      </c>
      <c r="B283" s="135" t="s">
        <v>348</v>
      </c>
      <c r="C283" s="135" t="n">
        <v>2</v>
      </c>
      <c r="D283" s="135" t="s">
        <v>396</v>
      </c>
      <c r="E283" s="135" t="s">
        <v>863</v>
      </c>
      <c r="F283" s="135" t="s">
        <v>40</v>
      </c>
      <c r="G283" s="135" t="s">
        <v>15</v>
      </c>
      <c r="H283" s="135"/>
      <c r="I283" s="135"/>
      <c r="J283" s="135"/>
      <c r="K283" s="135" t="s">
        <v>10</v>
      </c>
      <c r="L283" s="135" t="s">
        <v>86</v>
      </c>
      <c r="M283" s="136" t="n">
        <v>188</v>
      </c>
      <c r="N283" s="136" t="n">
        <v>22</v>
      </c>
      <c r="O283" s="135" t="s">
        <v>8</v>
      </c>
      <c r="P283" s="135" t="n">
        <v>26363</v>
      </c>
      <c r="Q283" s="135" t="n">
        <v>140</v>
      </c>
      <c r="R283" s="137" t="n">
        <v>188.3</v>
      </c>
      <c r="S283" s="135"/>
      <c r="T283" s="135"/>
      <c r="U283" s="137"/>
      <c r="V283" s="137" t="n">
        <v>26363</v>
      </c>
      <c r="W283" s="137" t="n">
        <v>140</v>
      </c>
      <c r="X283" s="137" t="n">
        <v>188.3</v>
      </c>
    </row>
    <row r="284" customFormat="false" ht="12.75" hidden="false" customHeight="false" outlineLevel="0" collapsed="false">
      <c r="A284" s="135" t="s">
        <v>322</v>
      </c>
      <c r="B284" s="135" t="s">
        <v>341</v>
      </c>
      <c r="C284" s="135" t="n">
        <v>476</v>
      </c>
      <c r="D284" s="135" t="s">
        <v>380</v>
      </c>
      <c r="E284" s="135" t="s">
        <v>864</v>
      </c>
      <c r="F284" s="135" t="s">
        <v>40</v>
      </c>
      <c r="G284" s="135" t="s">
        <v>9</v>
      </c>
      <c r="H284" s="135"/>
      <c r="I284" s="135"/>
      <c r="J284" s="135"/>
      <c r="K284" s="135" t="s">
        <v>314</v>
      </c>
      <c r="L284" s="135" t="s">
        <v>39</v>
      </c>
      <c r="M284" s="136" t="n">
        <v>185</v>
      </c>
      <c r="N284" s="136" t="n">
        <v>24</v>
      </c>
      <c r="O284" s="135" t="s">
        <v>19</v>
      </c>
      <c r="P284" s="135" t="n">
        <v>13353</v>
      </c>
      <c r="Q284" s="135" t="n">
        <v>72</v>
      </c>
      <c r="R284" s="137" t="n">
        <v>185.4</v>
      </c>
      <c r="S284" s="135"/>
      <c r="T284" s="135"/>
      <c r="U284" s="137"/>
      <c r="V284" s="137" t="n">
        <v>13353</v>
      </c>
      <c r="W284" s="137" t="n">
        <v>72</v>
      </c>
      <c r="X284" s="137" t="n">
        <v>185.4</v>
      </c>
    </row>
    <row r="285" customFormat="false" ht="12.75" hidden="false" customHeight="false" outlineLevel="0" collapsed="false">
      <c r="A285" s="135" t="s">
        <v>322</v>
      </c>
      <c r="B285" s="135" t="s">
        <v>341</v>
      </c>
      <c r="C285" s="135" t="n">
        <v>476</v>
      </c>
      <c r="D285" s="135" t="s">
        <v>385</v>
      </c>
      <c r="E285" s="135" t="s">
        <v>865</v>
      </c>
      <c r="F285" s="135" t="s">
        <v>10</v>
      </c>
      <c r="G285" s="135" t="s">
        <v>9</v>
      </c>
      <c r="H285" s="135"/>
      <c r="I285" s="135"/>
      <c r="J285" s="135"/>
      <c r="K285" s="135" t="s">
        <v>314</v>
      </c>
      <c r="L285" s="135" t="s">
        <v>18</v>
      </c>
      <c r="M285" s="136" t="n">
        <v>168</v>
      </c>
      <c r="N285" s="136" t="n">
        <v>36</v>
      </c>
      <c r="O285" s="135" t="s">
        <v>19</v>
      </c>
      <c r="P285" s="135" t="n">
        <v>17860</v>
      </c>
      <c r="Q285" s="135" t="n">
        <v>106</v>
      </c>
      <c r="R285" s="137" t="n">
        <v>168.4</v>
      </c>
      <c r="S285" s="135"/>
      <c r="T285" s="135"/>
      <c r="U285" s="137"/>
      <c r="V285" s="137" t="n">
        <v>17860</v>
      </c>
      <c r="W285" s="137" t="n">
        <v>106</v>
      </c>
      <c r="X285" s="137" t="n">
        <v>168.4</v>
      </c>
    </row>
    <row r="286" customFormat="false" ht="12.75" hidden="false" customHeight="false" outlineLevel="0" collapsed="false">
      <c r="A286" s="135" t="s">
        <v>322</v>
      </c>
      <c r="B286" s="135" t="s">
        <v>409</v>
      </c>
      <c r="C286" s="135" t="n">
        <v>507</v>
      </c>
      <c r="D286" s="135" t="s">
        <v>446</v>
      </c>
      <c r="E286" s="135" t="s">
        <v>866</v>
      </c>
      <c r="F286" s="135" t="s">
        <v>40</v>
      </c>
      <c r="G286" s="135" t="s">
        <v>9</v>
      </c>
      <c r="H286" s="135"/>
      <c r="I286" s="135" t="s">
        <v>314</v>
      </c>
      <c r="J286" s="135"/>
      <c r="K286" s="135" t="s">
        <v>10</v>
      </c>
      <c r="L286" s="135" t="s">
        <v>867</v>
      </c>
      <c r="M286" s="136" t="n">
        <v>187</v>
      </c>
      <c r="N286" s="136" t="n">
        <v>23</v>
      </c>
      <c r="O286" s="135" t="s">
        <v>550</v>
      </c>
      <c r="P286" s="135" t="n">
        <v>23584</v>
      </c>
      <c r="Q286" s="135" t="n">
        <v>126</v>
      </c>
      <c r="R286" s="137" t="n">
        <v>187.1</v>
      </c>
      <c r="S286" s="135"/>
      <c r="T286" s="135"/>
      <c r="U286" s="137"/>
      <c r="V286" s="137" t="n">
        <v>23584</v>
      </c>
      <c r="W286" s="137" t="n">
        <v>126</v>
      </c>
      <c r="X286" s="137" t="n">
        <v>187.1</v>
      </c>
    </row>
    <row r="287" customFormat="false" ht="12.75" hidden="false" customHeight="false" outlineLevel="0" collapsed="false">
      <c r="A287" s="135" t="s">
        <v>322</v>
      </c>
      <c r="B287" s="135" t="s">
        <v>409</v>
      </c>
      <c r="C287" s="135" t="n">
        <v>507</v>
      </c>
      <c r="D287" s="135" t="s">
        <v>446</v>
      </c>
      <c r="E287" s="135" t="s">
        <v>868</v>
      </c>
      <c r="F287" s="135" t="s">
        <v>10</v>
      </c>
      <c r="G287" s="135" t="s">
        <v>9</v>
      </c>
      <c r="H287" s="135"/>
      <c r="I287" s="135" t="s">
        <v>314</v>
      </c>
      <c r="J287" s="135"/>
      <c r="K287" s="135" t="s">
        <v>10</v>
      </c>
      <c r="L287" s="135" t="s">
        <v>869</v>
      </c>
      <c r="M287" s="136" t="n">
        <v>166</v>
      </c>
      <c r="N287" s="136" t="n">
        <v>37</v>
      </c>
      <c r="O287" s="135" t="s">
        <v>550</v>
      </c>
      <c r="P287" s="135" t="n">
        <v>2572</v>
      </c>
      <c r="Q287" s="135" t="n">
        <v>16</v>
      </c>
      <c r="R287" s="137" t="n">
        <v>160.7</v>
      </c>
      <c r="S287" s="135"/>
      <c r="T287" s="135"/>
      <c r="U287" s="137"/>
      <c r="V287" s="137" t="n">
        <v>2572</v>
      </c>
      <c r="W287" s="137" t="n">
        <v>16</v>
      </c>
      <c r="X287" s="137" t="n">
        <v>160.7</v>
      </c>
    </row>
    <row r="288" customFormat="false" ht="12.75" hidden="false" customHeight="false" outlineLevel="0" collapsed="false">
      <c r="A288" s="135" t="s">
        <v>322</v>
      </c>
      <c r="B288" s="135" t="s">
        <v>341</v>
      </c>
      <c r="C288" s="135" t="n">
        <v>476</v>
      </c>
      <c r="D288" s="135" t="s">
        <v>334</v>
      </c>
      <c r="E288" s="135" t="s">
        <v>870</v>
      </c>
      <c r="F288" s="135" t="s">
        <v>40</v>
      </c>
      <c r="G288" s="135" t="s">
        <v>44</v>
      </c>
      <c r="H288" s="135"/>
      <c r="I288" s="135"/>
      <c r="J288" s="135"/>
      <c r="K288" s="135" t="s">
        <v>314</v>
      </c>
      <c r="L288" s="135" t="s">
        <v>194</v>
      </c>
      <c r="M288" s="136" t="n">
        <v>138</v>
      </c>
      <c r="N288" s="136" t="n">
        <v>57</v>
      </c>
      <c r="O288" s="135" t="s">
        <v>19</v>
      </c>
      <c r="P288" s="135" t="n">
        <v>10123</v>
      </c>
      <c r="Q288" s="135" t="n">
        <v>73</v>
      </c>
      <c r="R288" s="137" t="n">
        <v>138.6</v>
      </c>
      <c r="S288" s="135" t="n">
        <v>1137</v>
      </c>
      <c r="T288" s="135" t="n">
        <v>9</v>
      </c>
      <c r="U288" s="137" t="n">
        <v>126.3</v>
      </c>
      <c r="V288" s="137" t="n">
        <v>11260</v>
      </c>
      <c r="W288" s="137" t="n">
        <v>82</v>
      </c>
      <c r="X288" s="137" t="n">
        <v>137.3</v>
      </c>
    </row>
    <row r="289" customFormat="false" ht="12.75" hidden="false" customHeight="false" outlineLevel="0" collapsed="false">
      <c r="A289" s="135" t="s">
        <v>322</v>
      </c>
      <c r="B289" s="135" t="s">
        <v>409</v>
      </c>
      <c r="C289" s="135" t="n">
        <v>507</v>
      </c>
      <c r="D289" s="135" t="s">
        <v>417</v>
      </c>
      <c r="E289" s="135" t="s">
        <v>871</v>
      </c>
      <c r="F289" s="135" t="s">
        <v>40</v>
      </c>
      <c r="G289" s="135" t="s">
        <v>15</v>
      </c>
      <c r="H289" s="135"/>
      <c r="I289" s="135" t="s">
        <v>314</v>
      </c>
      <c r="J289" s="135"/>
      <c r="K289" s="135" t="s">
        <v>10</v>
      </c>
      <c r="L289" s="135" t="s">
        <v>872</v>
      </c>
      <c r="M289" s="136" t="n">
        <v>194</v>
      </c>
      <c r="N289" s="136" t="n">
        <v>18</v>
      </c>
      <c r="O289" s="135" t="s">
        <v>550</v>
      </c>
      <c r="P289" s="135"/>
      <c r="Q289" s="135"/>
      <c r="R289" s="137"/>
      <c r="S289" s="135"/>
      <c r="T289" s="135"/>
      <c r="U289" s="137"/>
      <c r="V289" s="137"/>
      <c r="W289" s="137"/>
      <c r="X289" s="137"/>
    </row>
    <row r="290" customFormat="false" ht="12.75" hidden="false" customHeight="false" outlineLevel="0" collapsed="false">
      <c r="A290" s="135" t="s">
        <v>322</v>
      </c>
      <c r="B290" s="135" t="s">
        <v>341</v>
      </c>
      <c r="C290" s="135" t="n">
        <v>476</v>
      </c>
      <c r="D290" s="135" t="s">
        <v>509</v>
      </c>
      <c r="E290" s="135" t="s">
        <v>873</v>
      </c>
      <c r="F290" s="135" t="s">
        <v>10</v>
      </c>
      <c r="G290" s="135" t="s">
        <v>44</v>
      </c>
      <c r="H290" s="135"/>
      <c r="I290" s="135"/>
      <c r="J290" s="135"/>
      <c r="K290" s="135" t="s">
        <v>314</v>
      </c>
      <c r="L290" s="135" t="s">
        <v>129</v>
      </c>
      <c r="M290" s="136" t="n">
        <v>138</v>
      </c>
      <c r="N290" s="136" t="n">
        <v>57</v>
      </c>
      <c r="O290" s="135" t="s">
        <v>19</v>
      </c>
      <c r="P290" s="135" t="n">
        <v>20557</v>
      </c>
      <c r="Q290" s="135" t="n">
        <v>148</v>
      </c>
      <c r="R290" s="137" t="n">
        <v>138.8</v>
      </c>
      <c r="S290" s="135" t="n">
        <v>1389</v>
      </c>
      <c r="T290" s="135" t="n">
        <v>9</v>
      </c>
      <c r="U290" s="137" t="n">
        <v>154.3</v>
      </c>
      <c r="V290" s="137" t="n">
        <v>21946</v>
      </c>
      <c r="W290" s="137" t="n">
        <v>157</v>
      </c>
      <c r="X290" s="137" t="n">
        <v>139.7</v>
      </c>
    </row>
    <row r="291" customFormat="false" ht="12.75" hidden="false" customHeight="false" outlineLevel="0" collapsed="false">
      <c r="A291" s="135" t="s">
        <v>322</v>
      </c>
      <c r="B291" s="135" t="s">
        <v>326</v>
      </c>
      <c r="C291" s="135" t="n">
        <v>15</v>
      </c>
      <c r="D291" s="135" t="s">
        <v>487</v>
      </c>
      <c r="E291" s="135" t="s">
        <v>874</v>
      </c>
      <c r="F291" s="135" t="s">
        <v>40</v>
      </c>
      <c r="G291" s="135" t="s">
        <v>44</v>
      </c>
      <c r="H291" s="135"/>
      <c r="I291" s="135"/>
      <c r="J291" s="135"/>
      <c r="K291" s="135" t="s">
        <v>10</v>
      </c>
      <c r="L291" s="135" t="s">
        <v>875</v>
      </c>
      <c r="M291" s="136" t="n">
        <v>170</v>
      </c>
      <c r="N291" s="136" t="n">
        <v>35</v>
      </c>
      <c r="O291" s="135" t="s">
        <v>245</v>
      </c>
      <c r="P291" s="135" t="n">
        <v>10919</v>
      </c>
      <c r="Q291" s="135" t="n">
        <v>64</v>
      </c>
      <c r="R291" s="137" t="n">
        <v>170.6</v>
      </c>
      <c r="S291" s="135" t="n">
        <v>4250</v>
      </c>
      <c r="T291" s="135" t="n">
        <v>25</v>
      </c>
      <c r="U291" s="137" t="n">
        <v>170</v>
      </c>
      <c r="V291" s="137" t="n">
        <v>15169</v>
      </c>
      <c r="W291" s="137" t="n">
        <v>89</v>
      </c>
      <c r="X291" s="137" t="n">
        <v>170.4</v>
      </c>
    </row>
    <row r="292" customFormat="false" ht="12.75" hidden="false" customHeight="false" outlineLevel="0" collapsed="false">
      <c r="A292" s="135" t="s">
        <v>322</v>
      </c>
      <c r="B292" s="135" t="s">
        <v>323</v>
      </c>
      <c r="C292" s="135" t="n">
        <v>621</v>
      </c>
      <c r="D292" s="135" t="s">
        <v>324</v>
      </c>
      <c r="E292" s="135" t="s">
        <v>876</v>
      </c>
      <c r="F292" s="135" t="s">
        <v>10</v>
      </c>
      <c r="G292" s="135" t="s">
        <v>44</v>
      </c>
      <c r="H292" s="135"/>
      <c r="I292" s="135"/>
      <c r="J292" s="135"/>
      <c r="K292" s="135" t="s">
        <v>10</v>
      </c>
      <c r="L292" s="135" t="s">
        <v>877</v>
      </c>
      <c r="M292" s="136" t="n">
        <v>146</v>
      </c>
      <c r="N292" s="136" t="n">
        <v>51</v>
      </c>
      <c r="O292" s="135" t="s">
        <v>171</v>
      </c>
      <c r="P292" s="135" t="n">
        <v>1906</v>
      </c>
      <c r="Q292" s="135" t="n">
        <v>15</v>
      </c>
      <c r="R292" s="137" t="n">
        <v>127</v>
      </c>
      <c r="S292" s="135"/>
      <c r="T292" s="135"/>
      <c r="U292" s="137"/>
      <c r="V292" s="137" t="n">
        <v>1906</v>
      </c>
      <c r="W292" s="137" t="n">
        <v>15</v>
      </c>
      <c r="X292" s="137" t="n">
        <v>127</v>
      </c>
    </row>
    <row r="293" customFormat="false" ht="12.75" hidden="false" customHeight="false" outlineLevel="0" collapsed="false">
      <c r="A293" s="135" t="s">
        <v>322</v>
      </c>
      <c r="B293" s="135" t="s">
        <v>323</v>
      </c>
      <c r="C293" s="135" t="n">
        <v>621</v>
      </c>
      <c r="D293" s="135" t="s">
        <v>323</v>
      </c>
      <c r="E293" s="135" t="s">
        <v>878</v>
      </c>
      <c r="F293" s="135" t="s">
        <v>40</v>
      </c>
      <c r="G293" s="135" t="s">
        <v>44</v>
      </c>
      <c r="H293" s="135"/>
      <c r="I293" s="135"/>
      <c r="J293" s="135"/>
      <c r="K293" s="135" t="s">
        <v>10</v>
      </c>
      <c r="L293" s="135" t="s">
        <v>879</v>
      </c>
      <c r="M293" s="136" t="n">
        <v>144</v>
      </c>
      <c r="N293" s="136" t="n">
        <v>53</v>
      </c>
      <c r="O293" s="135" t="s">
        <v>171</v>
      </c>
      <c r="P293" s="135" t="n">
        <v>2496</v>
      </c>
      <c r="Q293" s="135" t="n">
        <v>19</v>
      </c>
      <c r="R293" s="137" t="n">
        <v>131.3</v>
      </c>
      <c r="S293" s="135"/>
      <c r="T293" s="135"/>
      <c r="U293" s="137"/>
      <c r="V293" s="137" t="n">
        <v>2496</v>
      </c>
      <c r="W293" s="137" t="n">
        <v>19</v>
      </c>
      <c r="X293" s="137" t="n">
        <v>131.3</v>
      </c>
    </row>
    <row r="294" customFormat="false" ht="12.75" hidden="false" customHeight="false" outlineLevel="0" collapsed="false">
      <c r="A294" s="135" t="s">
        <v>322</v>
      </c>
      <c r="B294" s="135" t="s">
        <v>409</v>
      </c>
      <c r="C294" s="135" t="n">
        <v>3</v>
      </c>
      <c r="D294" s="135" t="s">
        <v>352</v>
      </c>
      <c r="E294" s="135" t="s">
        <v>880</v>
      </c>
      <c r="F294" s="135" t="s">
        <v>40</v>
      </c>
      <c r="G294" s="135" t="s">
        <v>44</v>
      </c>
      <c r="H294" s="135"/>
      <c r="I294" s="135"/>
      <c r="J294" s="135"/>
      <c r="K294" s="135" t="s">
        <v>10</v>
      </c>
      <c r="L294" s="135" t="s">
        <v>228</v>
      </c>
      <c r="M294" s="136" t="n">
        <v>149</v>
      </c>
      <c r="N294" s="136" t="n">
        <v>49</v>
      </c>
      <c r="O294" s="135" t="s">
        <v>412</v>
      </c>
      <c r="P294" s="135" t="n">
        <v>8697</v>
      </c>
      <c r="Q294" s="135" t="n">
        <v>58</v>
      </c>
      <c r="R294" s="137" t="n">
        <v>149.9</v>
      </c>
      <c r="S294" s="135"/>
      <c r="T294" s="135"/>
      <c r="U294" s="137"/>
      <c r="V294" s="137" t="n">
        <v>8697</v>
      </c>
      <c r="W294" s="137" t="n">
        <v>58</v>
      </c>
      <c r="X294" s="137" t="n">
        <v>149.9</v>
      </c>
    </row>
    <row r="295" customFormat="false" ht="12.75" hidden="false" customHeight="false" outlineLevel="0" collapsed="false">
      <c r="A295" s="135" t="s">
        <v>322</v>
      </c>
      <c r="B295" s="135" t="s">
        <v>326</v>
      </c>
      <c r="C295" s="135" t="n">
        <v>15</v>
      </c>
      <c r="D295" s="135" t="s">
        <v>359</v>
      </c>
      <c r="E295" s="135" t="s">
        <v>881</v>
      </c>
      <c r="F295" s="135" t="s">
        <v>40</v>
      </c>
      <c r="G295" s="135" t="s">
        <v>15</v>
      </c>
      <c r="H295" s="135"/>
      <c r="I295" s="135"/>
      <c r="J295" s="135"/>
      <c r="K295" s="135" t="s">
        <v>10</v>
      </c>
      <c r="L295" s="135" t="s">
        <v>882</v>
      </c>
      <c r="M295" s="136" t="n">
        <v>173</v>
      </c>
      <c r="N295" s="136" t="n">
        <v>32</v>
      </c>
      <c r="O295" s="135" t="s">
        <v>245</v>
      </c>
      <c r="P295" s="135" t="n">
        <v>11617</v>
      </c>
      <c r="Q295" s="135" t="n">
        <v>67</v>
      </c>
      <c r="R295" s="137" t="n">
        <v>173.3</v>
      </c>
      <c r="S295" s="135" t="n">
        <v>4325</v>
      </c>
      <c r="T295" s="135" t="n">
        <v>25</v>
      </c>
      <c r="U295" s="137" t="n">
        <v>173</v>
      </c>
      <c r="V295" s="137" t="n">
        <v>15942</v>
      </c>
      <c r="W295" s="137" t="n">
        <v>92</v>
      </c>
      <c r="X295" s="137" t="n">
        <v>173.2</v>
      </c>
    </row>
    <row r="296" customFormat="false" ht="12.75" hidden="false" customHeight="false" outlineLevel="0" collapsed="false">
      <c r="A296" s="135" t="s">
        <v>322</v>
      </c>
      <c r="B296" s="135" t="s">
        <v>341</v>
      </c>
      <c r="C296" s="135" t="n">
        <v>476</v>
      </c>
      <c r="D296" s="135" t="s">
        <v>509</v>
      </c>
      <c r="E296" s="135" t="s">
        <v>883</v>
      </c>
      <c r="F296" s="135" t="s">
        <v>10</v>
      </c>
      <c r="G296" s="135" t="s">
        <v>9</v>
      </c>
      <c r="H296" s="135"/>
      <c r="I296" s="135"/>
      <c r="J296" s="135"/>
      <c r="K296" s="135" t="s">
        <v>10</v>
      </c>
      <c r="L296" s="135" t="s">
        <v>884</v>
      </c>
      <c r="M296" s="136" t="n">
        <v>169</v>
      </c>
      <c r="N296" s="136" t="n">
        <v>35</v>
      </c>
      <c r="O296" s="135" t="s">
        <v>19</v>
      </c>
      <c r="P296" s="135" t="n">
        <v>10834</v>
      </c>
      <c r="Q296" s="135" t="n">
        <v>64</v>
      </c>
      <c r="R296" s="137" t="n">
        <v>169.2</v>
      </c>
      <c r="S296" s="135"/>
      <c r="T296" s="135"/>
      <c r="U296" s="137"/>
      <c r="V296" s="137" t="n">
        <v>10834</v>
      </c>
      <c r="W296" s="137" t="n">
        <v>64</v>
      </c>
      <c r="X296" s="137" t="n">
        <v>169.2</v>
      </c>
    </row>
    <row r="297" customFormat="false" ht="12.75" hidden="false" customHeight="false" outlineLevel="0" collapsed="false">
      <c r="A297" s="135" t="s">
        <v>322</v>
      </c>
      <c r="B297" s="135" t="s">
        <v>323</v>
      </c>
      <c r="C297" s="135" t="n">
        <v>4</v>
      </c>
      <c r="D297" s="135" t="s">
        <v>432</v>
      </c>
      <c r="E297" s="135" t="s">
        <v>885</v>
      </c>
      <c r="F297" s="135" t="s">
        <v>10</v>
      </c>
      <c r="G297" s="135" t="s">
        <v>44</v>
      </c>
      <c r="H297" s="135"/>
      <c r="I297" s="135"/>
      <c r="J297" s="135"/>
      <c r="K297" s="135" t="s">
        <v>10</v>
      </c>
      <c r="L297" s="135" t="s">
        <v>886</v>
      </c>
      <c r="M297" s="136" t="n">
        <v>143</v>
      </c>
      <c r="N297" s="136" t="n">
        <v>53</v>
      </c>
      <c r="O297" s="135" t="s">
        <v>33</v>
      </c>
      <c r="P297" s="135" t="n">
        <v>7042</v>
      </c>
      <c r="Q297" s="135" t="n">
        <v>49</v>
      </c>
      <c r="R297" s="137" t="n">
        <v>143.7</v>
      </c>
      <c r="S297" s="135"/>
      <c r="T297" s="135"/>
      <c r="U297" s="137"/>
      <c r="V297" s="137" t="n">
        <v>7042</v>
      </c>
      <c r="W297" s="137" t="n">
        <v>49</v>
      </c>
      <c r="X297" s="137" t="n">
        <v>143.7</v>
      </c>
    </row>
    <row r="298" customFormat="false" ht="12.75" hidden="false" customHeight="false" outlineLevel="0" collapsed="false">
      <c r="A298" s="135" t="s">
        <v>322</v>
      </c>
      <c r="B298" s="135" t="s">
        <v>326</v>
      </c>
      <c r="C298" s="135" t="n">
        <v>603</v>
      </c>
      <c r="D298" s="135" t="s">
        <v>396</v>
      </c>
      <c r="E298" s="135" t="s">
        <v>887</v>
      </c>
      <c r="F298" s="135" t="s">
        <v>40</v>
      </c>
      <c r="G298" s="135" t="s">
        <v>44</v>
      </c>
      <c r="H298" s="135"/>
      <c r="I298" s="135"/>
      <c r="J298" s="135"/>
      <c r="K298" s="135" t="s">
        <v>10</v>
      </c>
      <c r="L298" s="135" t="s">
        <v>888</v>
      </c>
      <c r="M298" s="136" t="n">
        <v>194</v>
      </c>
      <c r="N298" s="136" t="n">
        <v>18</v>
      </c>
      <c r="O298" s="135" t="s">
        <v>77</v>
      </c>
      <c r="P298" s="135"/>
      <c r="Q298" s="135"/>
      <c r="R298" s="137"/>
      <c r="S298" s="135"/>
      <c r="T298" s="135"/>
      <c r="U298" s="137"/>
      <c r="V298" s="137"/>
      <c r="W298" s="137"/>
      <c r="X298" s="137"/>
    </row>
    <row r="299" customFormat="false" ht="12.75" hidden="false" customHeight="false" outlineLevel="0" collapsed="false">
      <c r="A299" s="135" t="s">
        <v>322</v>
      </c>
      <c r="B299" s="135" t="s">
        <v>323</v>
      </c>
      <c r="C299" s="135" t="n">
        <v>1</v>
      </c>
      <c r="D299" s="135" t="s">
        <v>349</v>
      </c>
      <c r="E299" s="135" t="s">
        <v>889</v>
      </c>
      <c r="F299" s="135" t="s">
        <v>10</v>
      </c>
      <c r="G299" s="135" t="s">
        <v>44</v>
      </c>
      <c r="H299" s="135"/>
      <c r="I299" s="135"/>
      <c r="J299" s="135"/>
      <c r="K299" s="135" t="s">
        <v>10</v>
      </c>
      <c r="L299" s="135" t="s">
        <v>890</v>
      </c>
      <c r="M299" s="136" t="n">
        <v>179</v>
      </c>
      <c r="N299" s="136" t="n">
        <v>28</v>
      </c>
      <c r="O299" s="135" t="s">
        <v>206</v>
      </c>
      <c r="P299" s="135"/>
      <c r="Q299" s="135"/>
      <c r="R299" s="137"/>
      <c r="S299" s="135"/>
      <c r="T299" s="135"/>
      <c r="U299" s="137"/>
      <c r="V299" s="137"/>
      <c r="W299" s="137"/>
      <c r="X299" s="137"/>
    </row>
    <row r="300" customFormat="false" ht="12.75" hidden="false" customHeight="false" outlineLevel="0" collapsed="false">
      <c r="A300" s="135" t="s">
        <v>322</v>
      </c>
      <c r="B300" s="135" t="s">
        <v>326</v>
      </c>
      <c r="C300" s="135" t="n">
        <v>603</v>
      </c>
      <c r="D300" s="135" t="s">
        <v>327</v>
      </c>
      <c r="E300" s="135" t="s">
        <v>891</v>
      </c>
      <c r="F300" s="135" t="s">
        <v>40</v>
      </c>
      <c r="G300" s="135" t="s">
        <v>44</v>
      </c>
      <c r="H300" s="135"/>
      <c r="I300" s="135"/>
      <c r="J300" s="135"/>
      <c r="K300" s="135" t="s">
        <v>10</v>
      </c>
      <c r="L300" s="135" t="s">
        <v>892</v>
      </c>
      <c r="M300" s="136" t="n">
        <v>146</v>
      </c>
      <c r="N300" s="136" t="n">
        <v>51</v>
      </c>
      <c r="O300" s="135" t="s">
        <v>77</v>
      </c>
      <c r="P300" s="135" t="n">
        <v>3967</v>
      </c>
      <c r="Q300" s="135" t="n">
        <v>27</v>
      </c>
      <c r="R300" s="137" t="n">
        <v>146.9</v>
      </c>
      <c r="S300" s="135"/>
      <c r="T300" s="135"/>
      <c r="U300" s="137"/>
      <c r="V300" s="137" t="n">
        <v>3967</v>
      </c>
      <c r="W300" s="137" t="n">
        <v>27</v>
      </c>
      <c r="X300" s="137" t="n">
        <v>146.9</v>
      </c>
    </row>
    <row r="301" customFormat="false" ht="12.75" hidden="false" customHeight="false" outlineLevel="0" collapsed="false">
      <c r="A301" s="135" t="s">
        <v>322</v>
      </c>
      <c r="B301" s="135" t="s">
        <v>326</v>
      </c>
      <c r="C301" s="135" t="n">
        <v>599</v>
      </c>
      <c r="D301" s="135" t="s">
        <v>357</v>
      </c>
      <c r="E301" s="135" t="s">
        <v>893</v>
      </c>
      <c r="F301" s="135" t="s">
        <v>40</v>
      </c>
      <c r="G301" s="135" t="s">
        <v>44</v>
      </c>
      <c r="H301" s="135"/>
      <c r="I301" s="135"/>
      <c r="J301" s="135"/>
      <c r="K301" s="135" t="s">
        <v>10</v>
      </c>
      <c r="L301" s="135" t="s">
        <v>894</v>
      </c>
      <c r="M301" s="136" t="n">
        <v>194</v>
      </c>
      <c r="N301" s="136" t="n">
        <v>18</v>
      </c>
      <c r="O301" s="135" t="s">
        <v>404</v>
      </c>
      <c r="P301" s="135"/>
      <c r="Q301" s="135"/>
      <c r="R301" s="137"/>
      <c r="S301" s="135"/>
      <c r="T301" s="135"/>
      <c r="U301" s="137"/>
      <c r="V301" s="137"/>
      <c r="W301" s="137"/>
      <c r="X301" s="137"/>
    </row>
    <row r="302" customFormat="false" ht="12.75" hidden="false" customHeight="false" outlineLevel="0" collapsed="false">
      <c r="A302" s="135" t="s">
        <v>322</v>
      </c>
      <c r="B302" s="135" t="s">
        <v>348</v>
      </c>
      <c r="C302" s="135" t="n">
        <v>1</v>
      </c>
      <c r="D302" s="135" t="s">
        <v>345</v>
      </c>
      <c r="E302" s="135" t="s">
        <v>895</v>
      </c>
      <c r="F302" s="135" t="s">
        <v>40</v>
      </c>
      <c r="G302" s="135" t="s">
        <v>9</v>
      </c>
      <c r="H302" s="135"/>
      <c r="I302" s="135"/>
      <c r="J302" s="135"/>
      <c r="K302" s="135" t="s">
        <v>10</v>
      </c>
      <c r="L302" s="135" t="s">
        <v>265</v>
      </c>
      <c r="M302" s="136" t="n">
        <v>159</v>
      </c>
      <c r="N302" s="136" t="n">
        <v>42</v>
      </c>
      <c r="O302" s="135" t="s">
        <v>266</v>
      </c>
      <c r="P302" s="135" t="n">
        <v>7186</v>
      </c>
      <c r="Q302" s="135" t="n">
        <v>45</v>
      </c>
      <c r="R302" s="137" t="n">
        <v>159.6</v>
      </c>
      <c r="S302" s="135"/>
      <c r="T302" s="135"/>
      <c r="U302" s="137"/>
      <c r="V302" s="137" t="n">
        <v>7186</v>
      </c>
      <c r="W302" s="137" t="n">
        <v>45</v>
      </c>
      <c r="X302" s="137" t="n">
        <v>159.6</v>
      </c>
    </row>
    <row r="303" customFormat="false" ht="12.75" hidden="false" customHeight="false" outlineLevel="0" collapsed="false">
      <c r="A303" s="135" t="s">
        <v>322</v>
      </c>
      <c r="B303" s="135" t="s">
        <v>341</v>
      </c>
      <c r="C303" s="135" t="n">
        <v>235</v>
      </c>
      <c r="D303" s="135" t="s">
        <v>359</v>
      </c>
      <c r="E303" s="135" t="s">
        <v>896</v>
      </c>
      <c r="F303" s="135" t="s">
        <v>40</v>
      </c>
      <c r="G303" s="135" t="s">
        <v>15</v>
      </c>
      <c r="H303" s="135"/>
      <c r="I303" s="135"/>
      <c r="J303" s="135"/>
      <c r="K303" s="135" t="s">
        <v>314</v>
      </c>
      <c r="L303" s="135" t="s">
        <v>897</v>
      </c>
      <c r="M303" s="136" t="n">
        <v>178</v>
      </c>
      <c r="N303" s="136" t="n">
        <v>29</v>
      </c>
      <c r="O303" s="135" t="s">
        <v>53</v>
      </c>
      <c r="P303" s="135" t="n">
        <v>18717</v>
      </c>
      <c r="Q303" s="135" t="n">
        <v>105</v>
      </c>
      <c r="R303" s="137" t="n">
        <v>178.2</v>
      </c>
      <c r="S303" s="135" t="n">
        <v>23367</v>
      </c>
      <c r="T303" s="135" t="n">
        <v>135</v>
      </c>
      <c r="U303" s="137" t="n">
        <v>173</v>
      </c>
      <c r="V303" s="137" t="n">
        <v>42084</v>
      </c>
      <c r="W303" s="137" t="n">
        <v>240</v>
      </c>
      <c r="X303" s="137" t="n">
        <v>175.3</v>
      </c>
    </row>
    <row r="304" customFormat="false" ht="12.75" hidden="false" customHeight="false" outlineLevel="0" collapsed="false">
      <c r="A304" s="135" t="s">
        <v>322</v>
      </c>
      <c r="B304" s="135" t="s">
        <v>323</v>
      </c>
      <c r="C304" s="135" t="n">
        <v>621</v>
      </c>
      <c r="D304" s="135" t="s">
        <v>380</v>
      </c>
      <c r="E304" s="135" t="s">
        <v>898</v>
      </c>
      <c r="F304" s="135" t="s">
        <v>40</v>
      </c>
      <c r="G304" s="135" t="s">
        <v>44</v>
      </c>
      <c r="H304" s="135"/>
      <c r="I304" s="135"/>
      <c r="J304" s="135"/>
      <c r="K304" s="135" t="s">
        <v>10</v>
      </c>
      <c r="L304" s="135" t="s">
        <v>253</v>
      </c>
      <c r="M304" s="136" t="n">
        <v>159</v>
      </c>
      <c r="N304" s="136" t="n">
        <v>42</v>
      </c>
      <c r="O304" s="135" t="s">
        <v>171</v>
      </c>
      <c r="P304" s="135" t="n">
        <v>5096</v>
      </c>
      <c r="Q304" s="135" t="n">
        <v>32</v>
      </c>
      <c r="R304" s="137" t="n">
        <v>159.2</v>
      </c>
      <c r="S304" s="135"/>
      <c r="T304" s="135"/>
      <c r="U304" s="137"/>
      <c r="V304" s="137" t="n">
        <v>5096</v>
      </c>
      <c r="W304" s="137" t="n">
        <v>32</v>
      </c>
      <c r="X304" s="137" t="n">
        <v>159.2</v>
      </c>
    </row>
    <row r="305" customFormat="false" ht="12.75" hidden="false" customHeight="false" outlineLevel="0" collapsed="false">
      <c r="A305" s="135" t="s">
        <v>322</v>
      </c>
      <c r="B305" s="135" t="s">
        <v>341</v>
      </c>
      <c r="C305" s="135" t="n">
        <v>235</v>
      </c>
      <c r="D305" s="135" t="s">
        <v>417</v>
      </c>
      <c r="E305" s="135" t="s">
        <v>899</v>
      </c>
      <c r="F305" s="135" t="s">
        <v>10</v>
      </c>
      <c r="G305" s="135" t="s">
        <v>15</v>
      </c>
      <c r="H305" s="135"/>
      <c r="I305" s="135"/>
      <c r="J305" s="135"/>
      <c r="K305" s="135" t="s">
        <v>10</v>
      </c>
      <c r="L305" s="135" t="s">
        <v>900</v>
      </c>
      <c r="M305" s="136" t="n">
        <v>179</v>
      </c>
      <c r="N305" s="136" t="n">
        <v>28</v>
      </c>
      <c r="O305" s="135" t="s">
        <v>53</v>
      </c>
      <c r="P305" s="135"/>
      <c r="Q305" s="135"/>
      <c r="R305" s="137"/>
      <c r="S305" s="135"/>
      <c r="T305" s="135"/>
      <c r="U305" s="137"/>
      <c r="V305" s="137"/>
      <c r="W305" s="137"/>
      <c r="X305" s="137"/>
    </row>
    <row r="306" customFormat="false" ht="12.75" hidden="false" customHeight="false" outlineLevel="0" collapsed="false">
      <c r="A306" s="135" t="s">
        <v>322</v>
      </c>
      <c r="B306" s="135" t="s">
        <v>341</v>
      </c>
      <c r="C306" s="135" t="n">
        <v>235</v>
      </c>
      <c r="D306" s="135" t="s">
        <v>334</v>
      </c>
      <c r="E306" s="135" t="s">
        <v>901</v>
      </c>
      <c r="F306" s="135" t="s">
        <v>10</v>
      </c>
      <c r="G306" s="135" t="s">
        <v>44</v>
      </c>
      <c r="H306" s="135"/>
      <c r="I306" s="135"/>
      <c r="J306" s="135"/>
      <c r="K306" s="135" t="s">
        <v>10</v>
      </c>
      <c r="L306" s="135" t="s">
        <v>902</v>
      </c>
      <c r="M306" s="136" t="n">
        <v>179</v>
      </c>
      <c r="N306" s="136" t="n">
        <v>28</v>
      </c>
      <c r="O306" s="135" t="s">
        <v>53</v>
      </c>
      <c r="P306" s="135"/>
      <c r="Q306" s="135"/>
      <c r="R306" s="137"/>
      <c r="S306" s="135"/>
      <c r="T306" s="135"/>
      <c r="U306" s="137"/>
      <c r="V306" s="137"/>
      <c r="W306" s="137"/>
      <c r="X306" s="137"/>
    </row>
    <row r="307" customFormat="false" ht="12.75" hidden="false" customHeight="false" outlineLevel="0" collapsed="false">
      <c r="A307" s="135" t="s">
        <v>322</v>
      </c>
      <c r="B307" s="135" t="s">
        <v>341</v>
      </c>
      <c r="C307" s="135" t="n">
        <v>235</v>
      </c>
      <c r="D307" s="135" t="s">
        <v>471</v>
      </c>
      <c r="E307" s="135" t="s">
        <v>903</v>
      </c>
      <c r="F307" s="135" t="s">
        <v>40</v>
      </c>
      <c r="G307" s="135" t="s">
        <v>44</v>
      </c>
      <c r="H307" s="135"/>
      <c r="I307" s="135"/>
      <c r="J307" s="135"/>
      <c r="K307" s="135" t="s">
        <v>10</v>
      </c>
      <c r="L307" s="135" t="s">
        <v>904</v>
      </c>
      <c r="M307" s="136" t="n">
        <v>139</v>
      </c>
      <c r="N307" s="136" t="n">
        <v>56</v>
      </c>
      <c r="O307" s="135" t="s">
        <v>53</v>
      </c>
      <c r="P307" s="135"/>
      <c r="Q307" s="135"/>
      <c r="R307" s="137"/>
      <c r="S307" s="135" t="n">
        <v>3776</v>
      </c>
      <c r="T307" s="135" t="n">
        <v>27</v>
      </c>
      <c r="U307" s="137" t="n">
        <v>139.8</v>
      </c>
      <c r="V307" s="137" t="n">
        <v>3776</v>
      </c>
      <c r="W307" s="137" t="n">
        <v>27</v>
      </c>
      <c r="X307" s="137" t="n">
        <v>139.8</v>
      </c>
    </row>
    <row r="308" customFormat="false" ht="12.75" hidden="false" customHeight="false" outlineLevel="0" collapsed="false">
      <c r="A308" s="135" t="s">
        <v>322</v>
      </c>
      <c r="B308" s="135" t="s">
        <v>326</v>
      </c>
      <c r="C308" s="135" t="n">
        <v>15</v>
      </c>
      <c r="D308" s="135" t="s">
        <v>371</v>
      </c>
      <c r="E308" s="135" t="s">
        <v>905</v>
      </c>
      <c r="F308" s="135" t="s">
        <v>40</v>
      </c>
      <c r="G308" s="135" t="s">
        <v>44</v>
      </c>
      <c r="H308" s="135"/>
      <c r="I308" s="135"/>
      <c r="J308" s="135"/>
      <c r="K308" s="135" t="s">
        <v>10</v>
      </c>
      <c r="L308" s="135" t="s">
        <v>906</v>
      </c>
      <c r="M308" s="136" t="n">
        <v>146</v>
      </c>
      <c r="N308" s="136" t="n">
        <v>51</v>
      </c>
      <c r="O308" s="135" t="s">
        <v>245</v>
      </c>
      <c r="P308" s="135" t="n">
        <v>1122</v>
      </c>
      <c r="Q308" s="135" t="n">
        <v>8</v>
      </c>
      <c r="R308" s="137" t="n">
        <v>140.2</v>
      </c>
      <c r="S308" s="135" t="n">
        <v>3576</v>
      </c>
      <c r="T308" s="135" t="n">
        <v>24</v>
      </c>
      <c r="U308" s="137" t="n">
        <v>149</v>
      </c>
      <c r="V308" s="137" t="n">
        <v>4698</v>
      </c>
      <c r="W308" s="137" t="n">
        <v>32</v>
      </c>
      <c r="X308" s="137" t="n">
        <v>146.8</v>
      </c>
    </row>
    <row r="309" customFormat="false" ht="12.75" hidden="false" customHeight="false" outlineLevel="0" collapsed="false">
      <c r="A309" s="135" t="s">
        <v>322</v>
      </c>
      <c r="B309" s="135" t="s">
        <v>326</v>
      </c>
      <c r="C309" s="135" t="n">
        <v>15</v>
      </c>
      <c r="D309" s="135" t="s">
        <v>334</v>
      </c>
      <c r="E309" s="135" t="s">
        <v>907</v>
      </c>
      <c r="F309" s="135" t="s">
        <v>10</v>
      </c>
      <c r="G309" s="135" t="s">
        <v>15</v>
      </c>
      <c r="H309" s="135"/>
      <c r="I309" s="135"/>
      <c r="J309" s="135"/>
      <c r="K309" s="135" t="s">
        <v>10</v>
      </c>
      <c r="L309" s="135" t="s">
        <v>908</v>
      </c>
      <c r="M309" s="136" t="n">
        <v>158</v>
      </c>
      <c r="N309" s="136" t="n">
        <v>43</v>
      </c>
      <c r="O309" s="135" t="s">
        <v>245</v>
      </c>
      <c r="P309" s="135" t="n">
        <v>1480</v>
      </c>
      <c r="Q309" s="135" t="n">
        <v>9</v>
      </c>
      <c r="R309" s="137" t="n">
        <v>164.4</v>
      </c>
      <c r="S309" s="135" t="n">
        <v>3925</v>
      </c>
      <c r="T309" s="135" t="n">
        <v>25</v>
      </c>
      <c r="U309" s="137" t="n">
        <v>157</v>
      </c>
      <c r="V309" s="137" t="n">
        <v>5405</v>
      </c>
      <c r="W309" s="137" t="n">
        <v>34</v>
      </c>
      <c r="X309" s="137" t="n">
        <v>158.9</v>
      </c>
    </row>
    <row r="310" customFormat="false" ht="12.75" hidden="false" customHeight="false" outlineLevel="0" collapsed="false">
      <c r="A310" s="135" t="s">
        <v>322</v>
      </c>
      <c r="B310" s="135" t="s">
        <v>323</v>
      </c>
      <c r="C310" s="135" t="n">
        <v>4</v>
      </c>
      <c r="D310" s="135" t="s">
        <v>422</v>
      </c>
      <c r="E310" s="135" t="s">
        <v>909</v>
      </c>
      <c r="F310" s="135" t="s">
        <v>40</v>
      </c>
      <c r="G310" s="135" t="s">
        <v>15</v>
      </c>
      <c r="H310" s="135" t="s">
        <v>313</v>
      </c>
      <c r="I310" s="135"/>
      <c r="J310" s="135"/>
      <c r="K310" s="135" t="s">
        <v>10</v>
      </c>
      <c r="L310" s="135" t="s">
        <v>910</v>
      </c>
      <c r="M310" s="136" t="n">
        <v>150</v>
      </c>
      <c r="N310" s="136" t="n">
        <v>49</v>
      </c>
      <c r="O310" s="135" t="s">
        <v>33</v>
      </c>
      <c r="P310" s="135"/>
      <c r="Q310" s="135"/>
      <c r="R310" s="137"/>
      <c r="S310" s="135"/>
      <c r="T310" s="135"/>
      <c r="U310" s="137"/>
      <c r="V310" s="137"/>
      <c r="W310" s="137"/>
      <c r="X310" s="137"/>
    </row>
    <row r="311" customFormat="false" ht="12.75" hidden="false" customHeight="false" outlineLevel="0" collapsed="false">
      <c r="A311" s="135" t="s">
        <v>322</v>
      </c>
      <c r="B311" s="135" t="s">
        <v>323</v>
      </c>
      <c r="C311" s="135" t="n">
        <v>4</v>
      </c>
      <c r="D311" s="135" t="s">
        <v>422</v>
      </c>
      <c r="E311" s="135" t="s">
        <v>911</v>
      </c>
      <c r="F311" s="135" t="s">
        <v>10</v>
      </c>
      <c r="G311" s="135" t="s">
        <v>15</v>
      </c>
      <c r="H311" s="135" t="s">
        <v>313</v>
      </c>
      <c r="I311" s="135"/>
      <c r="J311" s="135"/>
      <c r="K311" s="135" t="s">
        <v>10</v>
      </c>
      <c r="L311" s="135" t="s">
        <v>912</v>
      </c>
      <c r="M311" s="136" t="n">
        <v>135</v>
      </c>
      <c r="N311" s="136" t="n">
        <v>59</v>
      </c>
      <c r="O311" s="135" t="s">
        <v>33</v>
      </c>
      <c r="P311" s="135"/>
      <c r="Q311" s="135"/>
      <c r="R311" s="137"/>
      <c r="S311" s="135"/>
      <c r="T311" s="135"/>
      <c r="U311" s="137"/>
      <c r="V311" s="137"/>
      <c r="W311" s="137"/>
      <c r="X311" s="137"/>
    </row>
    <row r="312" customFormat="false" ht="12.75" hidden="false" customHeight="false" outlineLevel="0" collapsed="false">
      <c r="A312" s="135" t="s">
        <v>322</v>
      </c>
      <c r="B312" s="135" t="s">
        <v>323</v>
      </c>
      <c r="C312" s="135" t="n">
        <v>621</v>
      </c>
      <c r="D312" s="135" t="s">
        <v>345</v>
      </c>
      <c r="E312" s="135" t="s">
        <v>913</v>
      </c>
      <c r="F312" s="135" t="s">
        <v>40</v>
      </c>
      <c r="G312" s="135" t="s">
        <v>44</v>
      </c>
      <c r="H312" s="135"/>
      <c r="I312" s="135"/>
      <c r="J312" s="135"/>
      <c r="K312" s="135" t="s">
        <v>10</v>
      </c>
      <c r="L312" s="135" t="s">
        <v>170</v>
      </c>
      <c r="M312" s="136" t="n">
        <v>181</v>
      </c>
      <c r="N312" s="136" t="n">
        <v>27</v>
      </c>
      <c r="O312" s="135" t="s">
        <v>171</v>
      </c>
      <c r="P312" s="135" t="n">
        <v>24491</v>
      </c>
      <c r="Q312" s="135" t="n">
        <v>135</v>
      </c>
      <c r="R312" s="137" t="n">
        <v>181.4</v>
      </c>
      <c r="S312" s="135"/>
      <c r="T312" s="135"/>
      <c r="U312" s="137"/>
      <c r="V312" s="137" t="n">
        <v>24491</v>
      </c>
      <c r="W312" s="137" t="n">
        <v>135</v>
      </c>
      <c r="X312" s="137" t="n">
        <v>181.4</v>
      </c>
    </row>
    <row r="313" customFormat="false" ht="12.75" hidden="false" customHeight="false" outlineLevel="0" collapsed="false">
      <c r="A313" s="135" t="s">
        <v>322</v>
      </c>
      <c r="B313" s="135" t="s">
        <v>341</v>
      </c>
      <c r="C313" s="135" t="n">
        <v>477</v>
      </c>
      <c r="D313" s="135" t="s">
        <v>385</v>
      </c>
      <c r="E313" s="135" t="s">
        <v>914</v>
      </c>
      <c r="F313" s="135" t="s">
        <v>40</v>
      </c>
      <c r="G313" s="135" t="s">
        <v>15</v>
      </c>
      <c r="H313" s="135"/>
      <c r="I313" s="135"/>
      <c r="J313" s="135"/>
      <c r="K313" s="135" t="s">
        <v>10</v>
      </c>
      <c r="L313" s="135" t="s">
        <v>915</v>
      </c>
      <c r="M313" s="136" t="n">
        <v>165</v>
      </c>
      <c r="N313" s="136" t="n">
        <v>38</v>
      </c>
      <c r="O313" s="135" t="s">
        <v>26</v>
      </c>
      <c r="P313" s="135" t="n">
        <v>2611</v>
      </c>
      <c r="Q313" s="135" t="n">
        <v>17</v>
      </c>
      <c r="R313" s="137" t="n">
        <v>153.5</v>
      </c>
      <c r="S313" s="135"/>
      <c r="T313" s="135"/>
      <c r="U313" s="137"/>
      <c r="V313" s="137" t="n">
        <v>2611</v>
      </c>
      <c r="W313" s="137" t="n">
        <v>17</v>
      </c>
      <c r="X313" s="137" t="n">
        <v>153.5</v>
      </c>
    </row>
    <row r="314" customFormat="false" ht="12.75" hidden="false" customHeight="false" outlineLevel="0" collapsed="false">
      <c r="A314" s="135" t="s">
        <v>322</v>
      </c>
      <c r="B314" s="135" t="s">
        <v>341</v>
      </c>
      <c r="C314" s="135" t="n">
        <v>235</v>
      </c>
      <c r="D314" s="135" t="s">
        <v>417</v>
      </c>
      <c r="E314" s="135" t="s">
        <v>916</v>
      </c>
      <c r="F314" s="135" t="s">
        <v>40</v>
      </c>
      <c r="G314" s="135" t="s">
        <v>15</v>
      </c>
      <c r="H314" s="135"/>
      <c r="I314" s="135"/>
      <c r="J314" s="135"/>
      <c r="K314" s="135" t="s">
        <v>314</v>
      </c>
      <c r="L314" s="135" t="s">
        <v>917</v>
      </c>
      <c r="M314" s="136" t="n">
        <v>121</v>
      </c>
      <c r="N314" s="136" t="n">
        <v>69</v>
      </c>
      <c r="O314" s="135" t="s">
        <v>53</v>
      </c>
      <c r="P314" s="135" t="n">
        <v>645</v>
      </c>
      <c r="Q314" s="135" t="n">
        <v>6</v>
      </c>
      <c r="R314" s="137" t="n">
        <v>107.5</v>
      </c>
      <c r="S314" s="135" t="n">
        <v>5168</v>
      </c>
      <c r="T314" s="135" t="n">
        <v>42</v>
      </c>
      <c r="U314" s="137" t="n">
        <v>123</v>
      </c>
      <c r="V314" s="137" t="n">
        <v>5813</v>
      </c>
      <c r="W314" s="137" t="n">
        <v>48</v>
      </c>
      <c r="X314" s="137" t="n">
        <v>121.1</v>
      </c>
    </row>
    <row r="315" customFormat="false" ht="12.75" hidden="false" customHeight="false" outlineLevel="0" collapsed="false">
      <c r="A315" s="135" t="s">
        <v>322</v>
      </c>
      <c r="B315" s="135" t="s">
        <v>323</v>
      </c>
      <c r="C315" s="135" t="n">
        <v>621</v>
      </c>
      <c r="D315" s="135" t="s">
        <v>371</v>
      </c>
      <c r="E315" s="135" t="s">
        <v>918</v>
      </c>
      <c r="F315" s="135" t="s">
        <v>40</v>
      </c>
      <c r="G315" s="135" t="s">
        <v>44</v>
      </c>
      <c r="H315" s="135"/>
      <c r="I315" s="135"/>
      <c r="J315" s="135"/>
      <c r="K315" s="135" t="s">
        <v>314</v>
      </c>
      <c r="L315" s="135" t="s">
        <v>255</v>
      </c>
      <c r="M315" s="136" t="n">
        <v>176</v>
      </c>
      <c r="N315" s="136" t="n">
        <v>30</v>
      </c>
      <c r="O315" s="135" t="s">
        <v>171</v>
      </c>
      <c r="P315" s="135" t="n">
        <v>25214</v>
      </c>
      <c r="Q315" s="135" t="n">
        <v>143</v>
      </c>
      <c r="R315" s="137" t="n">
        <v>176.3</v>
      </c>
      <c r="S315" s="135"/>
      <c r="T315" s="135"/>
      <c r="U315" s="137"/>
      <c r="V315" s="137" t="n">
        <v>25214</v>
      </c>
      <c r="W315" s="137" t="n">
        <v>143</v>
      </c>
      <c r="X315" s="137" t="n">
        <v>176.3</v>
      </c>
    </row>
    <row r="316" customFormat="false" ht="12.75" hidden="false" customHeight="false" outlineLevel="0" collapsed="false">
      <c r="A316" s="135" t="s">
        <v>322</v>
      </c>
      <c r="B316" s="135" t="s">
        <v>348</v>
      </c>
      <c r="C316" s="135" t="n">
        <v>1</v>
      </c>
      <c r="D316" s="135" t="s">
        <v>342</v>
      </c>
      <c r="E316" s="135" t="s">
        <v>919</v>
      </c>
      <c r="F316" s="135" t="s">
        <v>40</v>
      </c>
      <c r="G316" s="135" t="s">
        <v>15</v>
      </c>
      <c r="H316" s="135"/>
      <c r="I316" s="135"/>
      <c r="J316" s="135"/>
      <c r="K316" s="135" t="s">
        <v>10</v>
      </c>
      <c r="L316" s="135" t="s">
        <v>920</v>
      </c>
      <c r="M316" s="136" t="n">
        <v>159</v>
      </c>
      <c r="N316" s="136" t="n">
        <v>42</v>
      </c>
      <c r="O316" s="135" t="s">
        <v>266</v>
      </c>
      <c r="P316" s="135" t="n">
        <v>7171</v>
      </c>
      <c r="Q316" s="135" t="n">
        <v>45</v>
      </c>
      <c r="R316" s="137" t="n">
        <v>159.3</v>
      </c>
      <c r="S316" s="135"/>
      <c r="T316" s="135"/>
      <c r="U316" s="137"/>
      <c r="V316" s="137" t="n">
        <v>7171</v>
      </c>
      <c r="W316" s="137" t="n">
        <v>45</v>
      </c>
      <c r="X316" s="137" t="n">
        <v>159.3</v>
      </c>
    </row>
    <row r="317" customFormat="false" ht="12.75" hidden="false" customHeight="false" outlineLevel="0" collapsed="false">
      <c r="A317" s="135" t="s">
        <v>322</v>
      </c>
      <c r="B317" s="135" t="s">
        <v>348</v>
      </c>
      <c r="C317" s="135" t="n">
        <v>3</v>
      </c>
      <c r="D317" s="135" t="s">
        <v>422</v>
      </c>
      <c r="E317" s="135" t="s">
        <v>921</v>
      </c>
      <c r="F317" s="135" t="s">
        <v>40</v>
      </c>
      <c r="G317" s="135" t="s">
        <v>44</v>
      </c>
      <c r="H317" s="135" t="s">
        <v>313</v>
      </c>
      <c r="I317" s="135"/>
      <c r="J317" s="135"/>
      <c r="K317" s="135" t="s">
        <v>10</v>
      </c>
      <c r="L317" s="135" t="s">
        <v>922</v>
      </c>
      <c r="M317" s="136" t="n">
        <v>150</v>
      </c>
      <c r="N317" s="136" t="n">
        <v>49</v>
      </c>
      <c r="O317" s="135" t="s">
        <v>213</v>
      </c>
      <c r="P317" s="135"/>
      <c r="Q317" s="135"/>
      <c r="R317" s="137"/>
      <c r="S317" s="135"/>
      <c r="T317" s="135"/>
      <c r="U317" s="137"/>
      <c r="V317" s="137"/>
      <c r="W317" s="137"/>
      <c r="X317" s="137"/>
    </row>
    <row r="318" customFormat="false" ht="12.75" hidden="false" customHeight="false" outlineLevel="0" collapsed="false">
      <c r="A318" s="135" t="s">
        <v>322</v>
      </c>
      <c r="B318" s="135" t="s">
        <v>348</v>
      </c>
      <c r="C318" s="135" t="n">
        <v>3</v>
      </c>
      <c r="D318" s="135" t="s">
        <v>422</v>
      </c>
      <c r="E318" s="135" t="s">
        <v>923</v>
      </c>
      <c r="F318" s="135" t="s">
        <v>10</v>
      </c>
      <c r="G318" s="135" t="s">
        <v>44</v>
      </c>
      <c r="H318" s="135" t="s">
        <v>313</v>
      </c>
      <c r="I318" s="135"/>
      <c r="J318" s="135"/>
      <c r="K318" s="135" t="s">
        <v>10</v>
      </c>
      <c r="L318" s="135" t="s">
        <v>924</v>
      </c>
      <c r="M318" s="136" t="n">
        <v>135</v>
      </c>
      <c r="N318" s="136" t="n">
        <v>59</v>
      </c>
      <c r="O318" s="135" t="s">
        <v>213</v>
      </c>
      <c r="P318" s="135"/>
      <c r="Q318" s="135"/>
      <c r="R318" s="137"/>
      <c r="S318" s="135"/>
      <c r="T318" s="135"/>
      <c r="U318" s="137"/>
      <c r="V318" s="137"/>
      <c r="W318" s="137"/>
      <c r="X318" s="137"/>
    </row>
    <row r="319" customFormat="false" ht="12.75" hidden="false" customHeight="false" outlineLevel="0" collapsed="false">
      <c r="A319" s="135" t="s">
        <v>322</v>
      </c>
      <c r="B319" s="135" t="s">
        <v>409</v>
      </c>
      <c r="C319" s="135" t="n">
        <v>507</v>
      </c>
      <c r="D319" s="135" t="s">
        <v>422</v>
      </c>
      <c r="E319" s="135" t="s">
        <v>925</v>
      </c>
      <c r="F319" s="135" t="s">
        <v>10</v>
      </c>
      <c r="G319" s="135" t="s">
        <v>9</v>
      </c>
      <c r="H319" s="135" t="s">
        <v>313</v>
      </c>
      <c r="I319" s="135"/>
      <c r="J319" s="135"/>
      <c r="K319" s="135" t="s">
        <v>10</v>
      </c>
      <c r="L319" s="135" t="s">
        <v>926</v>
      </c>
      <c r="M319" s="136" t="n">
        <v>135</v>
      </c>
      <c r="N319" s="136" t="n">
        <v>59</v>
      </c>
      <c r="O319" s="135" t="s">
        <v>550</v>
      </c>
      <c r="P319" s="135"/>
      <c r="Q319" s="135"/>
      <c r="R319" s="137"/>
      <c r="S319" s="135"/>
      <c r="T319" s="135"/>
      <c r="U319" s="137"/>
      <c r="V319" s="137"/>
      <c r="W319" s="137"/>
      <c r="X319" s="137"/>
    </row>
    <row r="320" customFormat="false" ht="12.75" hidden="false" customHeight="false" outlineLevel="0" collapsed="false">
      <c r="A320" s="135" t="s">
        <v>322</v>
      </c>
      <c r="B320" s="135" t="s">
        <v>323</v>
      </c>
      <c r="C320" s="135" t="n">
        <v>5</v>
      </c>
      <c r="D320" s="135" t="s">
        <v>417</v>
      </c>
      <c r="E320" s="135" t="s">
        <v>927</v>
      </c>
      <c r="F320" s="135" t="s">
        <v>10</v>
      </c>
      <c r="G320" s="135" t="s">
        <v>44</v>
      </c>
      <c r="H320" s="135"/>
      <c r="I320" s="135"/>
      <c r="J320" s="135"/>
      <c r="K320" s="135" t="s">
        <v>10</v>
      </c>
      <c r="L320" s="135" t="s">
        <v>928</v>
      </c>
      <c r="M320" s="136" t="n">
        <v>150</v>
      </c>
      <c r="N320" s="136" t="n">
        <v>49</v>
      </c>
      <c r="O320" s="135" t="s">
        <v>96</v>
      </c>
      <c r="P320" s="135" t="n">
        <v>1296</v>
      </c>
      <c r="Q320" s="135" t="n">
        <v>11</v>
      </c>
      <c r="R320" s="137" t="n">
        <v>117.8</v>
      </c>
      <c r="S320" s="135"/>
      <c r="T320" s="135"/>
      <c r="U320" s="137"/>
      <c r="V320" s="137" t="n">
        <v>1296</v>
      </c>
      <c r="W320" s="137" t="n">
        <v>11</v>
      </c>
      <c r="X320" s="137" t="n">
        <v>117.8</v>
      </c>
    </row>
    <row r="321" customFormat="false" ht="12.75" hidden="false" customHeight="false" outlineLevel="0" collapsed="false">
      <c r="A321" s="135" t="s">
        <v>322</v>
      </c>
      <c r="B321" s="135" t="s">
        <v>326</v>
      </c>
      <c r="C321" s="135" t="n">
        <v>594</v>
      </c>
      <c r="D321" s="135" t="s">
        <v>371</v>
      </c>
      <c r="E321" s="135" t="s">
        <v>929</v>
      </c>
      <c r="F321" s="135" t="s">
        <v>40</v>
      </c>
      <c r="G321" s="135" t="s">
        <v>44</v>
      </c>
      <c r="H321" s="135"/>
      <c r="I321" s="135"/>
      <c r="J321" s="135"/>
      <c r="K321" s="135" t="s">
        <v>314</v>
      </c>
      <c r="L321" s="135" t="s">
        <v>930</v>
      </c>
      <c r="M321" s="136" t="n">
        <v>171</v>
      </c>
      <c r="N321" s="136" t="n">
        <v>34</v>
      </c>
      <c r="O321" s="135" t="s">
        <v>117</v>
      </c>
      <c r="P321" s="135" t="n">
        <v>1780</v>
      </c>
      <c r="Q321" s="135" t="n">
        <v>12</v>
      </c>
      <c r="R321" s="137" t="n">
        <v>148.3</v>
      </c>
      <c r="S321" s="135"/>
      <c r="T321" s="135"/>
      <c r="U321" s="137"/>
      <c r="V321" s="137" t="n">
        <v>1780</v>
      </c>
      <c r="W321" s="137" t="n">
        <v>12</v>
      </c>
      <c r="X321" s="137" t="n">
        <v>148.3</v>
      </c>
    </row>
    <row r="322" customFormat="false" ht="12.75" hidden="false" customHeight="false" outlineLevel="0" collapsed="false">
      <c r="A322" s="135" t="s">
        <v>322</v>
      </c>
      <c r="B322" s="135" t="s">
        <v>326</v>
      </c>
      <c r="C322" s="135" t="n">
        <v>594</v>
      </c>
      <c r="D322" s="135" t="s">
        <v>471</v>
      </c>
      <c r="E322" s="135" t="s">
        <v>931</v>
      </c>
      <c r="F322" s="135" t="s">
        <v>40</v>
      </c>
      <c r="G322" s="135" t="s">
        <v>44</v>
      </c>
      <c r="H322" s="135"/>
      <c r="I322" s="135"/>
      <c r="J322" s="135"/>
      <c r="K322" s="135" t="s">
        <v>10</v>
      </c>
      <c r="L322" s="135" t="s">
        <v>189</v>
      </c>
      <c r="M322" s="136" t="n">
        <v>173</v>
      </c>
      <c r="N322" s="136" t="n">
        <v>32</v>
      </c>
      <c r="O322" s="135" t="s">
        <v>117</v>
      </c>
      <c r="P322" s="135" t="n">
        <v>17718</v>
      </c>
      <c r="Q322" s="135" t="n">
        <v>102</v>
      </c>
      <c r="R322" s="137" t="n">
        <v>173.7</v>
      </c>
      <c r="S322" s="135"/>
      <c r="T322" s="135"/>
      <c r="U322" s="137"/>
      <c r="V322" s="137" t="n">
        <v>17718</v>
      </c>
      <c r="W322" s="137" t="n">
        <v>102</v>
      </c>
      <c r="X322" s="137" t="n">
        <v>173.7</v>
      </c>
    </row>
    <row r="323" customFormat="false" ht="12.75" hidden="false" customHeight="false" outlineLevel="0" collapsed="false">
      <c r="A323" s="135" t="s">
        <v>322</v>
      </c>
      <c r="B323" s="135" t="s">
        <v>326</v>
      </c>
      <c r="C323" s="135" t="n">
        <v>98</v>
      </c>
      <c r="D323" s="135" t="s">
        <v>482</v>
      </c>
      <c r="E323" s="135" t="s">
        <v>932</v>
      </c>
      <c r="F323" s="135" t="s">
        <v>40</v>
      </c>
      <c r="G323" s="135" t="s">
        <v>9</v>
      </c>
      <c r="H323" s="135"/>
      <c r="I323" s="135"/>
      <c r="J323" s="135"/>
      <c r="K323" s="135" t="s">
        <v>10</v>
      </c>
      <c r="L323" s="135" t="s">
        <v>933</v>
      </c>
      <c r="M323" s="136" t="n">
        <v>146</v>
      </c>
      <c r="N323" s="136" t="n">
        <v>51</v>
      </c>
      <c r="O323" s="135" t="s">
        <v>82</v>
      </c>
      <c r="P323" s="135" t="n">
        <v>3332</v>
      </c>
      <c r="Q323" s="135" t="n">
        <v>23</v>
      </c>
      <c r="R323" s="137" t="n">
        <v>144.8</v>
      </c>
      <c r="S323" s="135"/>
      <c r="T323" s="135"/>
      <c r="U323" s="137"/>
      <c r="V323" s="137" t="n">
        <v>3332</v>
      </c>
      <c r="W323" s="137" t="n">
        <v>23</v>
      </c>
      <c r="X323" s="137" t="n">
        <v>144.8</v>
      </c>
    </row>
    <row r="324" customFormat="false" ht="12.75" hidden="false" customHeight="false" outlineLevel="0" collapsed="false">
      <c r="A324" s="135" t="s">
        <v>322</v>
      </c>
      <c r="B324" s="135" t="s">
        <v>326</v>
      </c>
      <c r="C324" s="135" t="n">
        <v>15</v>
      </c>
      <c r="D324" s="135" t="s">
        <v>484</v>
      </c>
      <c r="E324" s="135" t="s">
        <v>934</v>
      </c>
      <c r="F324" s="135" t="s">
        <v>40</v>
      </c>
      <c r="G324" s="135" t="s">
        <v>15</v>
      </c>
      <c r="H324" s="135"/>
      <c r="I324" s="135"/>
      <c r="J324" s="135"/>
      <c r="K324" s="135" t="s">
        <v>10</v>
      </c>
      <c r="L324" s="135" t="s">
        <v>935</v>
      </c>
      <c r="M324" s="136" t="n">
        <v>188</v>
      </c>
      <c r="N324" s="136" t="n">
        <v>22</v>
      </c>
      <c r="O324" s="135" t="s">
        <v>245</v>
      </c>
      <c r="P324" s="135" t="n">
        <v>1230</v>
      </c>
      <c r="Q324" s="135" t="n">
        <v>7</v>
      </c>
      <c r="R324" s="137" t="n">
        <v>175.7</v>
      </c>
      <c r="S324" s="135"/>
      <c r="T324" s="135"/>
      <c r="U324" s="137"/>
      <c r="V324" s="137" t="n">
        <v>1230</v>
      </c>
      <c r="W324" s="137" t="n">
        <v>7</v>
      </c>
      <c r="X324" s="137" t="n">
        <v>175.7</v>
      </c>
    </row>
    <row r="325" customFormat="false" ht="12.75" hidden="false" customHeight="false" outlineLevel="0" collapsed="false">
      <c r="A325" s="135" t="s">
        <v>322</v>
      </c>
      <c r="B325" s="135" t="s">
        <v>323</v>
      </c>
      <c r="C325" s="135" t="n">
        <v>621</v>
      </c>
      <c r="D325" s="135" t="s">
        <v>427</v>
      </c>
      <c r="E325" s="135" t="s">
        <v>936</v>
      </c>
      <c r="F325" s="135" t="s">
        <v>40</v>
      </c>
      <c r="G325" s="135" t="s">
        <v>44</v>
      </c>
      <c r="H325" s="135"/>
      <c r="I325" s="135"/>
      <c r="J325" s="135"/>
      <c r="K325" s="135" t="s">
        <v>10</v>
      </c>
      <c r="L325" s="135" t="s">
        <v>937</v>
      </c>
      <c r="M325" s="136" t="n">
        <v>177</v>
      </c>
      <c r="N325" s="136" t="n">
        <v>30</v>
      </c>
      <c r="O325" s="135" t="s">
        <v>171</v>
      </c>
      <c r="P325" s="135" t="n">
        <v>4802</v>
      </c>
      <c r="Q325" s="135" t="n">
        <v>27</v>
      </c>
      <c r="R325" s="137" t="n">
        <v>177.8</v>
      </c>
      <c r="S325" s="135"/>
      <c r="T325" s="135"/>
      <c r="U325" s="137"/>
      <c r="V325" s="137" t="n">
        <v>4802</v>
      </c>
      <c r="W325" s="137" t="n">
        <v>27</v>
      </c>
      <c r="X325" s="137" t="n">
        <v>177.8</v>
      </c>
    </row>
    <row r="326" customFormat="false" ht="12.75" hidden="false" customHeight="false" outlineLevel="0" collapsed="false">
      <c r="A326" s="135" t="s">
        <v>322</v>
      </c>
      <c r="B326" s="135" t="s">
        <v>326</v>
      </c>
      <c r="C326" s="135" t="n">
        <v>98</v>
      </c>
      <c r="D326" s="135" t="s">
        <v>565</v>
      </c>
      <c r="E326" s="135" t="s">
        <v>938</v>
      </c>
      <c r="F326" s="135" t="s">
        <v>40</v>
      </c>
      <c r="G326" s="135" t="s">
        <v>15</v>
      </c>
      <c r="H326" s="135"/>
      <c r="I326" s="135"/>
      <c r="J326" s="135"/>
      <c r="K326" s="135" t="s">
        <v>10</v>
      </c>
      <c r="L326" s="135" t="s">
        <v>939</v>
      </c>
      <c r="M326" s="136" t="n">
        <v>194</v>
      </c>
      <c r="N326" s="136" t="n">
        <v>18</v>
      </c>
      <c r="O326" s="135" t="s">
        <v>82</v>
      </c>
      <c r="P326" s="135"/>
      <c r="Q326" s="135"/>
      <c r="R326" s="137"/>
      <c r="S326" s="135"/>
      <c r="T326" s="135"/>
      <c r="U326" s="137"/>
      <c r="V326" s="137"/>
      <c r="W326" s="137"/>
      <c r="X326" s="137"/>
    </row>
    <row r="327" customFormat="false" ht="12.75" hidden="false" customHeight="false" outlineLevel="0" collapsed="false">
      <c r="A327" s="135" t="s">
        <v>322</v>
      </c>
      <c r="B327" s="135" t="s">
        <v>348</v>
      </c>
      <c r="C327" s="135" t="n">
        <v>3</v>
      </c>
      <c r="D327" s="135" t="s">
        <v>345</v>
      </c>
      <c r="E327" s="135" t="s">
        <v>940</v>
      </c>
      <c r="F327" s="135" t="s">
        <v>40</v>
      </c>
      <c r="G327" s="135" t="s">
        <v>44</v>
      </c>
      <c r="H327" s="135"/>
      <c r="I327" s="135"/>
      <c r="J327" s="135"/>
      <c r="K327" s="135" t="s">
        <v>314</v>
      </c>
      <c r="L327" s="135" t="s">
        <v>220</v>
      </c>
      <c r="M327" s="136" t="n">
        <v>143</v>
      </c>
      <c r="N327" s="136" t="n">
        <v>53</v>
      </c>
      <c r="O327" s="135" t="s">
        <v>213</v>
      </c>
      <c r="P327" s="135" t="n">
        <v>12596</v>
      </c>
      <c r="Q327" s="135" t="n">
        <v>88</v>
      </c>
      <c r="R327" s="137" t="n">
        <v>143.1</v>
      </c>
      <c r="S327" s="135" t="n">
        <v>12799</v>
      </c>
      <c r="T327" s="135" t="n">
        <v>87</v>
      </c>
      <c r="U327" s="137" t="n">
        <v>147.1</v>
      </c>
      <c r="V327" s="137" t="n">
        <v>25395</v>
      </c>
      <c r="W327" s="137" t="n">
        <v>175</v>
      </c>
      <c r="X327" s="137" t="n">
        <v>145.1</v>
      </c>
    </row>
    <row r="328" customFormat="false" ht="12.75" hidden="false" customHeight="false" outlineLevel="0" collapsed="false">
      <c r="A328" s="135" t="s">
        <v>322</v>
      </c>
      <c r="B328" s="135" t="s">
        <v>326</v>
      </c>
      <c r="C328" s="135" t="n">
        <v>599</v>
      </c>
      <c r="D328" s="135" t="s">
        <v>345</v>
      </c>
      <c r="E328" s="135" t="s">
        <v>941</v>
      </c>
      <c r="F328" s="135" t="s">
        <v>40</v>
      </c>
      <c r="G328" s="135" t="s">
        <v>9</v>
      </c>
      <c r="H328" s="135"/>
      <c r="I328" s="135"/>
      <c r="J328" s="135"/>
      <c r="K328" s="135" t="s">
        <v>10</v>
      </c>
      <c r="L328" s="135" t="s">
        <v>942</v>
      </c>
      <c r="M328" s="136" t="n">
        <v>160</v>
      </c>
      <c r="N328" s="136" t="n">
        <v>42</v>
      </c>
      <c r="O328" s="135" t="s">
        <v>404</v>
      </c>
      <c r="P328" s="135" t="n">
        <v>13158</v>
      </c>
      <c r="Q328" s="135" t="n">
        <v>82</v>
      </c>
      <c r="R328" s="137" t="n">
        <v>160.4</v>
      </c>
      <c r="S328" s="135"/>
      <c r="T328" s="135"/>
      <c r="U328" s="137"/>
      <c r="V328" s="137" t="n">
        <v>13158</v>
      </c>
      <c r="W328" s="137" t="n">
        <v>82</v>
      </c>
      <c r="X328" s="137" t="n">
        <v>160.4</v>
      </c>
    </row>
    <row r="329" customFormat="false" ht="12.75" hidden="false" customHeight="false" outlineLevel="0" collapsed="false">
      <c r="A329" s="135" t="s">
        <v>322</v>
      </c>
      <c r="B329" s="135" t="s">
        <v>341</v>
      </c>
      <c r="C329" s="135" t="n">
        <v>235</v>
      </c>
      <c r="D329" s="135" t="s">
        <v>422</v>
      </c>
      <c r="E329" s="135" t="s">
        <v>943</v>
      </c>
      <c r="F329" s="135" t="s">
        <v>10</v>
      </c>
      <c r="G329" s="135" t="s">
        <v>9</v>
      </c>
      <c r="H329" s="135" t="s">
        <v>313</v>
      </c>
      <c r="I329" s="135"/>
      <c r="J329" s="135"/>
      <c r="K329" s="135" t="s">
        <v>10</v>
      </c>
      <c r="L329" s="135" t="s">
        <v>944</v>
      </c>
      <c r="M329" s="136" t="n">
        <v>135</v>
      </c>
      <c r="N329" s="136" t="n">
        <v>59</v>
      </c>
      <c r="O329" s="135" t="s">
        <v>53</v>
      </c>
      <c r="P329" s="135"/>
      <c r="Q329" s="135"/>
      <c r="R329" s="137"/>
      <c r="S329" s="135"/>
      <c r="T329" s="135"/>
      <c r="U329" s="137"/>
      <c r="V329" s="137"/>
      <c r="W329" s="137"/>
      <c r="X329" s="137"/>
    </row>
    <row r="330" customFormat="false" ht="12.75" hidden="false" customHeight="false" outlineLevel="0" collapsed="false">
      <c r="A330" s="135" t="s">
        <v>322</v>
      </c>
      <c r="B330" s="135" t="s">
        <v>326</v>
      </c>
      <c r="C330" s="135" t="n">
        <v>594</v>
      </c>
      <c r="D330" s="135" t="s">
        <v>427</v>
      </c>
      <c r="E330" s="135" t="s">
        <v>945</v>
      </c>
      <c r="F330" s="135" t="s">
        <v>40</v>
      </c>
      <c r="G330" s="135" t="s">
        <v>9</v>
      </c>
      <c r="H330" s="135"/>
      <c r="I330" s="135"/>
      <c r="J330" s="135"/>
      <c r="K330" s="135" t="s">
        <v>10</v>
      </c>
      <c r="L330" s="135" t="s">
        <v>946</v>
      </c>
      <c r="M330" s="136" t="n">
        <v>174</v>
      </c>
      <c r="N330" s="136" t="n">
        <v>32</v>
      </c>
      <c r="O330" s="135" t="s">
        <v>117</v>
      </c>
      <c r="P330" s="135" t="n">
        <v>9576</v>
      </c>
      <c r="Q330" s="135" t="n">
        <v>55</v>
      </c>
      <c r="R330" s="137" t="n">
        <v>174.1</v>
      </c>
      <c r="S330" s="135"/>
      <c r="T330" s="135"/>
      <c r="U330" s="137"/>
      <c r="V330" s="137" t="n">
        <v>9576</v>
      </c>
      <c r="W330" s="137" t="n">
        <v>55</v>
      </c>
      <c r="X330" s="137" t="n">
        <v>174.1</v>
      </c>
    </row>
    <row r="331" customFormat="false" ht="12.75" hidden="false" customHeight="false" outlineLevel="0" collapsed="false">
      <c r="A331" s="135" t="s">
        <v>322</v>
      </c>
      <c r="B331" s="135" t="s">
        <v>326</v>
      </c>
      <c r="C331" s="135" t="n">
        <v>15</v>
      </c>
      <c r="D331" s="135" t="s">
        <v>341</v>
      </c>
      <c r="E331" s="135" t="s">
        <v>947</v>
      </c>
      <c r="F331" s="135" t="s">
        <v>40</v>
      </c>
      <c r="G331" s="135" t="s">
        <v>15</v>
      </c>
      <c r="H331" s="135"/>
      <c r="I331" s="135"/>
      <c r="J331" s="135"/>
      <c r="K331" s="135" t="s">
        <v>10</v>
      </c>
      <c r="L331" s="135" t="s">
        <v>948</v>
      </c>
      <c r="M331" s="136" t="n">
        <v>187</v>
      </c>
      <c r="N331" s="136" t="n">
        <v>23</v>
      </c>
      <c r="O331" s="135" t="s">
        <v>245</v>
      </c>
      <c r="P331" s="135" t="n">
        <v>11801</v>
      </c>
      <c r="Q331" s="135" t="n">
        <v>63</v>
      </c>
      <c r="R331" s="137" t="n">
        <v>187.3</v>
      </c>
      <c r="S331" s="135" t="n">
        <v>4400</v>
      </c>
      <c r="T331" s="135" t="n">
        <v>25</v>
      </c>
      <c r="U331" s="137" t="n">
        <v>176</v>
      </c>
      <c r="V331" s="137" t="n">
        <v>16201</v>
      </c>
      <c r="W331" s="137" t="n">
        <v>88</v>
      </c>
      <c r="X331" s="137" t="n">
        <v>184.1</v>
      </c>
    </row>
    <row r="332" customFormat="false" ht="12.75" hidden="false" customHeight="false" outlineLevel="0" collapsed="false">
      <c r="A332" s="135" t="s">
        <v>322</v>
      </c>
      <c r="B332" s="135" t="s">
        <v>326</v>
      </c>
      <c r="C332" s="135" t="n">
        <v>98</v>
      </c>
      <c r="D332" s="135" t="s">
        <v>371</v>
      </c>
      <c r="E332" s="135" t="s">
        <v>949</v>
      </c>
      <c r="F332" s="135" t="s">
        <v>10</v>
      </c>
      <c r="G332" s="135" t="s">
        <v>44</v>
      </c>
      <c r="H332" s="135"/>
      <c r="I332" s="135"/>
      <c r="J332" s="135"/>
      <c r="K332" s="135" t="s">
        <v>10</v>
      </c>
      <c r="L332" s="135" t="s">
        <v>950</v>
      </c>
      <c r="M332" s="136" t="n">
        <v>154</v>
      </c>
      <c r="N332" s="136" t="n">
        <v>46</v>
      </c>
      <c r="O332" s="135" t="s">
        <v>82</v>
      </c>
      <c r="P332" s="135" t="n">
        <v>8516</v>
      </c>
      <c r="Q332" s="135" t="n">
        <v>55</v>
      </c>
      <c r="R332" s="137" t="n">
        <v>154.8</v>
      </c>
      <c r="S332" s="135"/>
      <c r="T332" s="135"/>
      <c r="U332" s="137"/>
      <c r="V332" s="137" t="n">
        <v>8516</v>
      </c>
      <c r="W332" s="137" t="n">
        <v>55</v>
      </c>
      <c r="X332" s="137" t="n">
        <v>154.8</v>
      </c>
    </row>
    <row r="333" customFormat="false" ht="12.75" hidden="false" customHeight="false" outlineLevel="0" collapsed="false">
      <c r="A333" s="135" t="s">
        <v>322</v>
      </c>
      <c r="B333" s="135" t="s">
        <v>323</v>
      </c>
      <c r="C333" s="135" t="n">
        <v>621</v>
      </c>
      <c r="D333" s="135" t="s">
        <v>331</v>
      </c>
      <c r="E333" s="135" t="s">
        <v>951</v>
      </c>
      <c r="F333" s="135" t="s">
        <v>10</v>
      </c>
      <c r="G333" s="135" t="s">
        <v>15</v>
      </c>
      <c r="H333" s="135"/>
      <c r="I333" s="135"/>
      <c r="J333" s="135"/>
      <c r="K333" s="135" t="s">
        <v>10</v>
      </c>
      <c r="L333" s="135" t="s">
        <v>952</v>
      </c>
      <c r="M333" s="136" t="n">
        <v>167</v>
      </c>
      <c r="N333" s="136" t="n">
        <v>37</v>
      </c>
      <c r="O333" s="135" t="s">
        <v>171</v>
      </c>
      <c r="P333" s="135" t="n">
        <v>428</v>
      </c>
      <c r="Q333" s="135" t="n">
        <v>4</v>
      </c>
      <c r="R333" s="137" t="n">
        <v>107</v>
      </c>
      <c r="S333" s="135"/>
      <c r="T333" s="135"/>
      <c r="U333" s="137"/>
      <c r="V333" s="137" t="n">
        <v>428</v>
      </c>
      <c r="W333" s="137" t="n">
        <v>4</v>
      </c>
      <c r="X333" s="137" t="n">
        <v>107</v>
      </c>
    </row>
    <row r="334" customFormat="false" ht="12.75" hidden="false" customHeight="false" outlineLevel="0" collapsed="false">
      <c r="A334" s="135" t="s">
        <v>322</v>
      </c>
      <c r="B334" s="135" t="s">
        <v>326</v>
      </c>
      <c r="C334" s="135" t="n">
        <v>98</v>
      </c>
      <c r="D334" s="135" t="s">
        <v>509</v>
      </c>
      <c r="E334" s="135" t="s">
        <v>953</v>
      </c>
      <c r="F334" s="135" t="s">
        <v>40</v>
      </c>
      <c r="G334" s="135" t="s">
        <v>9</v>
      </c>
      <c r="H334" s="135"/>
      <c r="I334" s="135"/>
      <c r="J334" s="135"/>
      <c r="K334" s="135" t="s">
        <v>10</v>
      </c>
      <c r="L334" s="135" t="s">
        <v>954</v>
      </c>
      <c r="M334" s="136" t="n">
        <v>170</v>
      </c>
      <c r="N334" s="136" t="n">
        <v>35</v>
      </c>
      <c r="O334" s="135" t="s">
        <v>82</v>
      </c>
      <c r="P334" s="135" t="n">
        <v>3114</v>
      </c>
      <c r="Q334" s="135" t="n">
        <v>19</v>
      </c>
      <c r="R334" s="137" t="n">
        <v>163.8</v>
      </c>
      <c r="S334" s="135"/>
      <c r="T334" s="135"/>
      <c r="U334" s="137"/>
      <c r="V334" s="137" t="n">
        <v>3114</v>
      </c>
      <c r="W334" s="137" t="n">
        <v>19</v>
      </c>
      <c r="X334" s="137" t="n">
        <v>163.8</v>
      </c>
    </row>
    <row r="335" customFormat="false" ht="12.75" hidden="false" customHeight="false" outlineLevel="0" collapsed="false">
      <c r="A335" s="135" t="s">
        <v>322</v>
      </c>
      <c r="B335" s="135" t="s">
        <v>348</v>
      </c>
      <c r="C335" s="135" t="n">
        <v>3</v>
      </c>
      <c r="D335" s="135" t="s">
        <v>371</v>
      </c>
      <c r="E335" s="135" t="s">
        <v>955</v>
      </c>
      <c r="F335" s="135" t="s">
        <v>10</v>
      </c>
      <c r="G335" s="135" t="s">
        <v>44</v>
      </c>
      <c r="H335" s="135"/>
      <c r="I335" s="135"/>
      <c r="J335" s="135"/>
      <c r="K335" s="135" t="s">
        <v>10</v>
      </c>
      <c r="L335" s="135" t="s">
        <v>299</v>
      </c>
      <c r="M335" s="136" t="n">
        <v>158</v>
      </c>
      <c r="N335" s="136" t="n">
        <v>43</v>
      </c>
      <c r="O335" s="135" t="s">
        <v>213</v>
      </c>
      <c r="P335" s="135" t="n">
        <v>18973</v>
      </c>
      <c r="Q335" s="135" t="n">
        <v>120</v>
      </c>
      <c r="R335" s="137" t="n">
        <v>158.1</v>
      </c>
      <c r="S335" s="135" t="n">
        <v>3768</v>
      </c>
      <c r="T335" s="135" t="n">
        <v>24</v>
      </c>
      <c r="U335" s="137" t="n">
        <v>157</v>
      </c>
      <c r="V335" s="137" t="n">
        <v>22741</v>
      </c>
      <c r="W335" s="137" t="n">
        <v>144</v>
      </c>
      <c r="X335" s="137" t="n">
        <v>157.9</v>
      </c>
    </row>
    <row r="336" customFormat="false" ht="12.75" hidden="false" customHeight="false" outlineLevel="0" collapsed="false">
      <c r="A336" s="135" t="s">
        <v>322</v>
      </c>
      <c r="B336" s="135" t="s">
        <v>348</v>
      </c>
      <c r="C336" s="135" t="n">
        <v>3</v>
      </c>
      <c r="D336" s="135" t="s">
        <v>371</v>
      </c>
      <c r="E336" s="135" t="s">
        <v>956</v>
      </c>
      <c r="F336" s="135" t="s">
        <v>40</v>
      </c>
      <c r="G336" s="135" t="s">
        <v>44</v>
      </c>
      <c r="H336" s="135"/>
      <c r="I336" s="135"/>
      <c r="J336" s="135"/>
      <c r="K336" s="135" t="s">
        <v>10</v>
      </c>
      <c r="L336" s="135" t="s">
        <v>957</v>
      </c>
      <c r="M336" s="136" t="n">
        <v>194</v>
      </c>
      <c r="N336" s="136" t="n">
        <v>18</v>
      </c>
      <c r="O336" s="135" t="s">
        <v>213</v>
      </c>
      <c r="P336" s="135"/>
      <c r="Q336" s="135"/>
      <c r="R336" s="137"/>
      <c r="S336" s="135"/>
      <c r="T336" s="135"/>
      <c r="U336" s="137"/>
      <c r="V336" s="137"/>
      <c r="W336" s="137"/>
      <c r="X336" s="137"/>
    </row>
    <row r="337" customFormat="false" ht="12.75" hidden="false" customHeight="false" outlineLevel="0" collapsed="false">
      <c r="A337" s="135" t="s">
        <v>322</v>
      </c>
      <c r="B337" s="135" t="s">
        <v>341</v>
      </c>
      <c r="C337" s="135" t="n">
        <v>476</v>
      </c>
      <c r="D337" s="135" t="s">
        <v>396</v>
      </c>
      <c r="E337" s="135" t="s">
        <v>958</v>
      </c>
      <c r="F337" s="135" t="s">
        <v>40</v>
      </c>
      <c r="G337" s="135" t="s">
        <v>44</v>
      </c>
      <c r="H337" s="135"/>
      <c r="I337" s="135"/>
      <c r="J337" s="135"/>
      <c r="K337" s="135" t="s">
        <v>314</v>
      </c>
      <c r="L337" s="135" t="s">
        <v>153</v>
      </c>
      <c r="M337" s="136" t="n">
        <v>149</v>
      </c>
      <c r="N337" s="136" t="n">
        <v>49</v>
      </c>
      <c r="O337" s="135" t="s">
        <v>19</v>
      </c>
      <c r="P337" s="135" t="n">
        <v>8533</v>
      </c>
      <c r="Q337" s="135" t="n">
        <v>57</v>
      </c>
      <c r="R337" s="137" t="n">
        <v>149.7</v>
      </c>
      <c r="S337" s="135"/>
      <c r="T337" s="135"/>
      <c r="U337" s="137"/>
      <c r="V337" s="137" t="n">
        <v>8533</v>
      </c>
      <c r="W337" s="137" t="n">
        <v>57</v>
      </c>
      <c r="X337" s="137" t="n">
        <v>149.7</v>
      </c>
    </row>
    <row r="338" customFormat="false" ht="12.75" hidden="false" customHeight="false" outlineLevel="0" collapsed="false">
      <c r="A338" s="135" t="s">
        <v>322</v>
      </c>
      <c r="B338" s="135" t="s">
        <v>323</v>
      </c>
      <c r="C338" s="135" t="n">
        <v>621</v>
      </c>
      <c r="D338" s="135" t="s">
        <v>417</v>
      </c>
      <c r="E338" s="135" t="s">
        <v>959</v>
      </c>
      <c r="F338" s="135" t="s">
        <v>40</v>
      </c>
      <c r="G338" s="135" t="s">
        <v>44</v>
      </c>
      <c r="H338" s="135"/>
      <c r="I338" s="135"/>
      <c r="J338" s="135"/>
      <c r="K338" s="135" t="s">
        <v>10</v>
      </c>
      <c r="L338" s="135" t="s">
        <v>960</v>
      </c>
      <c r="M338" s="136" t="n">
        <v>157</v>
      </c>
      <c r="N338" s="136" t="n">
        <v>44</v>
      </c>
      <c r="O338" s="135" t="s">
        <v>171</v>
      </c>
      <c r="P338" s="135" t="n">
        <v>2429</v>
      </c>
      <c r="Q338" s="135" t="n">
        <v>17</v>
      </c>
      <c r="R338" s="137" t="n">
        <v>142.8</v>
      </c>
      <c r="S338" s="135"/>
      <c r="T338" s="135"/>
      <c r="U338" s="137"/>
      <c r="V338" s="137" t="n">
        <v>2429</v>
      </c>
      <c r="W338" s="137" t="n">
        <v>17</v>
      </c>
      <c r="X338" s="137" t="n">
        <v>142.8</v>
      </c>
    </row>
    <row r="339" customFormat="false" ht="12.75" hidden="false" customHeight="false" outlineLevel="0" collapsed="false">
      <c r="A339" s="135" t="s">
        <v>322</v>
      </c>
      <c r="B339" s="135" t="s">
        <v>326</v>
      </c>
      <c r="C339" s="135" t="n">
        <v>603</v>
      </c>
      <c r="D339" s="135" t="s">
        <v>327</v>
      </c>
      <c r="E339" s="135" t="s">
        <v>961</v>
      </c>
      <c r="F339" s="135" t="s">
        <v>40</v>
      </c>
      <c r="G339" s="135" t="s">
        <v>9</v>
      </c>
      <c r="H339" s="135"/>
      <c r="I339" s="135" t="s">
        <v>314</v>
      </c>
      <c r="J339" s="135"/>
      <c r="K339" s="135" t="s">
        <v>10</v>
      </c>
      <c r="L339" s="135" t="s">
        <v>79</v>
      </c>
      <c r="M339" s="136" t="n">
        <v>155</v>
      </c>
      <c r="N339" s="136" t="n">
        <v>45</v>
      </c>
      <c r="O339" s="135" t="s">
        <v>77</v>
      </c>
      <c r="P339" s="135" t="n">
        <v>9487</v>
      </c>
      <c r="Q339" s="135" t="n">
        <v>61</v>
      </c>
      <c r="R339" s="137" t="n">
        <v>155.5</v>
      </c>
      <c r="S339" s="135"/>
      <c r="T339" s="135"/>
      <c r="U339" s="137"/>
      <c r="V339" s="137" t="n">
        <v>9487</v>
      </c>
      <c r="W339" s="137" t="n">
        <v>61</v>
      </c>
      <c r="X339" s="137" t="n">
        <v>155.5</v>
      </c>
    </row>
    <row r="340" customFormat="false" ht="12.75" hidden="false" customHeight="false" outlineLevel="0" collapsed="false">
      <c r="A340" s="135" t="s">
        <v>322</v>
      </c>
      <c r="B340" s="135" t="s">
        <v>409</v>
      </c>
      <c r="C340" s="135" t="n">
        <v>507</v>
      </c>
      <c r="D340" s="135" t="s">
        <v>605</v>
      </c>
      <c r="E340" s="135" t="s">
        <v>962</v>
      </c>
      <c r="F340" s="135" t="s">
        <v>10</v>
      </c>
      <c r="G340" s="135" t="s">
        <v>44</v>
      </c>
      <c r="H340" s="135"/>
      <c r="I340" s="135"/>
      <c r="J340" s="135"/>
      <c r="K340" s="135" t="s">
        <v>10</v>
      </c>
      <c r="L340" s="135" t="s">
        <v>963</v>
      </c>
      <c r="M340" s="136" t="n">
        <v>179</v>
      </c>
      <c r="N340" s="136" t="n">
        <v>28</v>
      </c>
      <c r="O340" s="135" t="s">
        <v>550</v>
      </c>
      <c r="P340" s="135"/>
      <c r="Q340" s="135"/>
      <c r="R340" s="137"/>
      <c r="S340" s="135"/>
      <c r="T340" s="135"/>
      <c r="U340" s="137"/>
      <c r="V340" s="137"/>
      <c r="W340" s="137"/>
      <c r="X340" s="137"/>
    </row>
    <row r="341" customFormat="false" ht="12.75" hidden="false" customHeight="false" outlineLevel="0" collapsed="false">
      <c r="A341" s="135" t="s">
        <v>322</v>
      </c>
      <c r="B341" s="135" t="s">
        <v>341</v>
      </c>
      <c r="C341" s="135" t="n">
        <v>477</v>
      </c>
      <c r="D341" s="135" t="s">
        <v>331</v>
      </c>
      <c r="E341" s="135" t="s">
        <v>964</v>
      </c>
      <c r="F341" s="135" t="s">
        <v>40</v>
      </c>
      <c r="G341" s="135" t="s">
        <v>9</v>
      </c>
      <c r="H341" s="135"/>
      <c r="I341" s="135"/>
      <c r="J341" s="135"/>
      <c r="K341" s="135" t="s">
        <v>10</v>
      </c>
      <c r="L341" s="135" t="s">
        <v>965</v>
      </c>
      <c r="M341" s="136" t="n">
        <v>183</v>
      </c>
      <c r="N341" s="136" t="n">
        <v>25</v>
      </c>
      <c r="O341" s="135" t="s">
        <v>26</v>
      </c>
      <c r="P341" s="135" t="n">
        <v>525</v>
      </c>
      <c r="Q341" s="135" t="n">
        <v>4</v>
      </c>
      <c r="R341" s="137" t="n">
        <v>131.2</v>
      </c>
      <c r="S341" s="135"/>
      <c r="T341" s="135"/>
      <c r="U341" s="137"/>
      <c r="V341" s="137" t="n">
        <v>525</v>
      </c>
      <c r="W341" s="137" t="n">
        <v>4</v>
      </c>
      <c r="X341" s="137" t="n">
        <v>131.2</v>
      </c>
    </row>
    <row r="342" customFormat="false" ht="12.75" hidden="false" customHeight="false" outlineLevel="0" collapsed="false">
      <c r="A342" s="135" t="s">
        <v>322</v>
      </c>
      <c r="B342" s="135" t="s">
        <v>326</v>
      </c>
      <c r="C342" s="135" t="n">
        <v>599</v>
      </c>
      <c r="D342" s="135" t="s">
        <v>331</v>
      </c>
      <c r="E342" s="135" t="s">
        <v>966</v>
      </c>
      <c r="F342" s="135" t="s">
        <v>10</v>
      </c>
      <c r="G342" s="135" t="s">
        <v>44</v>
      </c>
      <c r="H342" s="135"/>
      <c r="I342" s="135"/>
      <c r="J342" s="135"/>
      <c r="K342" s="135" t="s">
        <v>10</v>
      </c>
      <c r="L342" s="135" t="s">
        <v>967</v>
      </c>
      <c r="M342" s="136" t="n">
        <v>179</v>
      </c>
      <c r="N342" s="136" t="n">
        <v>28</v>
      </c>
      <c r="O342" s="135" t="s">
        <v>404</v>
      </c>
      <c r="P342" s="135"/>
      <c r="Q342" s="135"/>
      <c r="R342" s="137"/>
      <c r="S342" s="135"/>
      <c r="T342" s="135"/>
      <c r="U342" s="137"/>
      <c r="V342" s="137"/>
      <c r="W342" s="137"/>
      <c r="X342" s="137"/>
    </row>
    <row r="343" customFormat="false" ht="12.75" hidden="false" customHeight="false" outlineLevel="0" collapsed="false">
      <c r="A343" s="135" t="s">
        <v>322</v>
      </c>
      <c r="B343" s="135" t="s">
        <v>326</v>
      </c>
      <c r="C343" s="135" t="n">
        <v>15</v>
      </c>
      <c r="D343" s="135" t="s">
        <v>376</v>
      </c>
      <c r="E343" s="135" t="s">
        <v>968</v>
      </c>
      <c r="F343" s="135" t="s">
        <v>40</v>
      </c>
      <c r="G343" s="135" t="s">
        <v>44</v>
      </c>
      <c r="H343" s="135"/>
      <c r="I343" s="135"/>
      <c r="J343" s="135"/>
      <c r="K343" s="135" t="s">
        <v>10</v>
      </c>
      <c r="L343" s="135" t="s">
        <v>969</v>
      </c>
      <c r="M343" s="136" t="n">
        <v>143</v>
      </c>
      <c r="N343" s="136" t="n">
        <v>53</v>
      </c>
      <c r="O343" s="135" t="s">
        <v>245</v>
      </c>
      <c r="P343" s="135" t="n">
        <v>4603</v>
      </c>
      <c r="Q343" s="135" t="n">
        <v>32</v>
      </c>
      <c r="R343" s="137" t="n">
        <v>143.8</v>
      </c>
      <c r="S343" s="135" t="n">
        <v>3675</v>
      </c>
      <c r="T343" s="135" t="n">
        <v>25</v>
      </c>
      <c r="U343" s="137" t="n">
        <v>147</v>
      </c>
      <c r="V343" s="137" t="n">
        <v>8278</v>
      </c>
      <c r="W343" s="137" t="n">
        <v>57</v>
      </c>
      <c r="X343" s="137" t="n">
        <v>145.2</v>
      </c>
    </row>
    <row r="344" customFormat="false" ht="12.75" hidden="false" customHeight="false" outlineLevel="0" collapsed="false">
      <c r="A344" s="135" t="s">
        <v>322</v>
      </c>
      <c r="B344" s="135" t="s">
        <v>326</v>
      </c>
      <c r="C344" s="135" t="n">
        <v>604</v>
      </c>
      <c r="D344" s="135" t="s">
        <v>359</v>
      </c>
      <c r="E344" s="135" t="s">
        <v>970</v>
      </c>
      <c r="F344" s="135" t="s">
        <v>40</v>
      </c>
      <c r="G344" s="135" t="s">
        <v>44</v>
      </c>
      <c r="H344" s="135"/>
      <c r="I344" s="135"/>
      <c r="J344" s="135"/>
      <c r="K344" s="135" t="s">
        <v>10</v>
      </c>
      <c r="L344" s="135" t="s">
        <v>102</v>
      </c>
      <c r="M344" s="136" t="n">
        <v>171</v>
      </c>
      <c r="N344" s="136" t="n">
        <v>34</v>
      </c>
      <c r="O344" s="135" t="s">
        <v>63</v>
      </c>
      <c r="P344" s="135" t="n">
        <v>18224</v>
      </c>
      <c r="Q344" s="135" t="n">
        <v>106</v>
      </c>
      <c r="R344" s="137" t="n">
        <v>171.9</v>
      </c>
      <c r="S344" s="135"/>
      <c r="T344" s="135"/>
      <c r="U344" s="137"/>
      <c r="V344" s="137" t="n">
        <v>18224</v>
      </c>
      <c r="W344" s="137" t="n">
        <v>106</v>
      </c>
      <c r="X344" s="137" t="n">
        <v>171.9</v>
      </c>
    </row>
    <row r="345" customFormat="false" ht="12.75" hidden="false" customHeight="false" outlineLevel="0" collapsed="false">
      <c r="A345" s="135" t="s">
        <v>322</v>
      </c>
      <c r="B345" s="135" t="s">
        <v>341</v>
      </c>
      <c r="C345" s="135" t="n">
        <v>235</v>
      </c>
      <c r="D345" s="135" t="s">
        <v>352</v>
      </c>
      <c r="E345" s="135" t="s">
        <v>971</v>
      </c>
      <c r="F345" s="135" t="s">
        <v>40</v>
      </c>
      <c r="G345" s="135" t="s">
        <v>44</v>
      </c>
      <c r="H345" s="135"/>
      <c r="I345" s="135"/>
      <c r="J345" s="135"/>
      <c r="K345" s="135" t="s">
        <v>314</v>
      </c>
      <c r="L345" s="135" t="s">
        <v>972</v>
      </c>
      <c r="M345" s="136" t="n">
        <v>176</v>
      </c>
      <c r="N345" s="136" t="n">
        <v>30</v>
      </c>
      <c r="O345" s="135" t="s">
        <v>53</v>
      </c>
      <c r="P345" s="135" t="n">
        <v>8841</v>
      </c>
      <c r="Q345" s="135" t="n">
        <v>50</v>
      </c>
      <c r="R345" s="137" t="n">
        <v>176.8</v>
      </c>
      <c r="S345" s="135" t="n">
        <v>9131</v>
      </c>
      <c r="T345" s="135" t="n">
        <v>54</v>
      </c>
      <c r="U345" s="137" t="n">
        <v>169</v>
      </c>
      <c r="V345" s="137" t="n">
        <v>17972</v>
      </c>
      <c r="W345" s="137" t="n">
        <v>104</v>
      </c>
      <c r="X345" s="137" t="n">
        <v>172.8</v>
      </c>
    </row>
    <row r="346" customFormat="false" ht="12.75" hidden="false" customHeight="false" outlineLevel="0" collapsed="false">
      <c r="A346" s="135" t="s">
        <v>322</v>
      </c>
      <c r="B346" s="135" t="s">
        <v>341</v>
      </c>
      <c r="C346" s="135" t="n">
        <v>235</v>
      </c>
      <c r="D346" s="135" t="s">
        <v>698</v>
      </c>
      <c r="E346" s="135" t="s">
        <v>973</v>
      </c>
      <c r="F346" s="135" t="s">
        <v>10</v>
      </c>
      <c r="G346" s="135" t="s">
        <v>15</v>
      </c>
      <c r="H346" s="135"/>
      <c r="I346" s="135"/>
      <c r="J346" s="135"/>
      <c r="K346" s="135" t="s">
        <v>314</v>
      </c>
      <c r="L346" s="135" t="s">
        <v>974</v>
      </c>
      <c r="M346" s="136" t="n">
        <v>144</v>
      </c>
      <c r="N346" s="136" t="n">
        <v>53</v>
      </c>
      <c r="O346" s="135" t="s">
        <v>53</v>
      </c>
      <c r="P346" s="135" t="n">
        <v>6192</v>
      </c>
      <c r="Q346" s="135" t="n">
        <v>43</v>
      </c>
      <c r="R346" s="137" t="n">
        <v>144</v>
      </c>
      <c r="S346" s="135" t="n">
        <v>6782</v>
      </c>
      <c r="T346" s="135" t="n">
        <v>51</v>
      </c>
      <c r="U346" s="137" t="n">
        <v>132.9</v>
      </c>
      <c r="V346" s="137" t="n">
        <v>12974</v>
      </c>
      <c r="W346" s="137" t="n">
        <v>94</v>
      </c>
      <c r="X346" s="137" t="n">
        <v>138</v>
      </c>
    </row>
    <row r="347" customFormat="false" ht="12.75" hidden="false" customHeight="false" outlineLevel="0" collapsed="false">
      <c r="A347" s="135" t="s">
        <v>322</v>
      </c>
      <c r="B347" s="135" t="s">
        <v>323</v>
      </c>
      <c r="C347" s="135" t="n">
        <v>5</v>
      </c>
      <c r="D347" s="135" t="s">
        <v>336</v>
      </c>
      <c r="E347" s="135" t="s">
        <v>975</v>
      </c>
      <c r="F347" s="135" t="s">
        <v>40</v>
      </c>
      <c r="G347" s="135" t="s">
        <v>44</v>
      </c>
      <c r="H347" s="135"/>
      <c r="I347" s="135" t="s">
        <v>314</v>
      </c>
      <c r="J347" s="135"/>
      <c r="K347" s="135" t="s">
        <v>10</v>
      </c>
      <c r="L347" s="135" t="s">
        <v>976</v>
      </c>
      <c r="M347" s="136" t="n">
        <v>153</v>
      </c>
      <c r="N347" s="136" t="n">
        <v>46</v>
      </c>
      <c r="O347" s="135" t="s">
        <v>96</v>
      </c>
      <c r="P347" s="135" t="n">
        <v>3985</v>
      </c>
      <c r="Q347" s="135" t="n">
        <v>26</v>
      </c>
      <c r="R347" s="137" t="n">
        <v>153.2</v>
      </c>
      <c r="S347" s="135"/>
      <c r="T347" s="135"/>
      <c r="U347" s="137"/>
      <c r="V347" s="137" t="n">
        <v>3985</v>
      </c>
      <c r="W347" s="137" t="n">
        <v>26</v>
      </c>
      <c r="X347" s="137" t="n">
        <v>153.2</v>
      </c>
    </row>
    <row r="348" customFormat="false" ht="12.75" hidden="false" customHeight="false" outlineLevel="0" collapsed="false">
      <c r="A348" s="135" t="s">
        <v>322</v>
      </c>
      <c r="B348" s="135" t="s">
        <v>326</v>
      </c>
      <c r="C348" s="135" t="n">
        <v>11</v>
      </c>
      <c r="D348" s="135" t="s">
        <v>324</v>
      </c>
      <c r="E348" s="135" t="s">
        <v>977</v>
      </c>
      <c r="F348" s="135" t="s">
        <v>40</v>
      </c>
      <c r="G348" s="135" t="s">
        <v>15</v>
      </c>
      <c r="H348" s="135"/>
      <c r="I348" s="135"/>
      <c r="J348" s="135"/>
      <c r="K348" s="135" t="s">
        <v>10</v>
      </c>
      <c r="L348" s="135" t="s">
        <v>978</v>
      </c>
      <c r="M348" s="136" t="n">
        <v>169</v>
      </c>
      <c r="N348" s="136" t="n">
        <v>35</v>
      </c>
      <c r="O348" s="135" t="s">
        <v>68</v>
      </c>
      <c r="P348" s="135" t="n">
        <v>2426</v>
      </c>
      <c r="Q348" s="135" t="n">
        <v>15</v>
      </c>
      <c r="R348" s="137" t="n">
        <v>161.7</v>
      </c>
      <c r="S348" s="135" t="n">
        <v>2664</v>
      </c>
      <c r="T348" s="135" t="n">
        <v>15</v>
      </c>
      <c r="U348" s="137" t="n">
        <v>177.6</v>
      </c>
      <c r="V348" s="137" t="n">
        <v>5090</v>
      </c>
      <c r="W348" s="137" t="n">
        <v>30</v>
      </c>
      <c r="X348" s="137" t="n">
        <v>169.6</v>
      </c>
    </row>
    <row r="349" customFormat="false" ht="12.75" hidden="false" customHeight="false" outlineLevel="0" collapsed="false">
      <c r="A349" s="135" t="s">
        <v>322</v>
      </c>
      <c r="B349" s="135" t="s">
        <v>341</v>
      </c>
      <c r="C349" s="135" t="n">
        <v>235</v>
      </c>
      <c r="D349" s="135" t="s">
        <v>334</v>
      </c>
      <c r="E349" s="135" t="s">
        <v>979</v>
      </c>
      <c r="F349" s="135" t="s">
        <v>40</v>
      </c>
      <c r="G349" s="135" t="s">
        <v>44</v>
      </c>
      <c r="H349" s="135"/>
      <c r="I349" s="135"/>
      <c r="J349" s="135"/>
      <c r="K349" s="135" t="s">
        <v>10</v>
      </c>
      <c r="L349" s="135" t="s">
        <v>226</v>
      </c>
      <c r="M349" s="136" t="n">
        <v>137</v>
      </c>
      <c r="N349" s="136" t="n">
        <v>58</v>
      </c>
      <c r="O349" s="135" t="s">
        <v>53</v>
      </c>
      <c r="P349" s="135" t="n">
        <v>4955</v>
      </c>
      <c r="Q349" s="135" t="n">
        <v>36</v>
      </c>
      <c r="R349" s="137" t="n">
        <v>137.6</v>
      </c>
      <c r="S349" s="135" t="n">
        <v>23446</v>
      </c>
      <c r="T349" s="135" t="n">
        <v>154</v>
      </c>
      <c r="U349" s="137" t="n">
        <v>152.2</v>
      </c>
      <c r="V349" s="137" t="n">
        <v>28401</v>
      </c>
      <c r="W349" s="137" t="n">
        <v>190</v>
      </c>
      <c r="X349" s="137" t="n">
        <v>149.4</v>
      </c>
    </row>
    <row r="350" customFormat="false" ht="12.75" hidden="false" customHeight="false" outlineLevel="0" collapsed="false">
      <c r="A350" s="135" t="s">
        <v>322</v>
      </c>
      <c r="B350" s="135" t="s">
        <v>323</v>
      </c>
      <c r="C350" s="135" t="n">
        <v>621</v>
      </c>
      <c r="D350" s="135" t="s">
        <v>396</v>
      </c>
      <c r="E350" s="135" t="s">
        <v>980</v>
      </c>
      <c r="F350" s="135" t="s">
        <v>40</v>
      </c>
      <c r="G350" s="135" t="s">
        <v>44</v>
      </c>
      <c r="H350" s="135"/>
      <c r="I350" s="135"/>
      <c r="J350" s="135"/>
      <c r="K350" s="135" t="s">
        <v>10</v>
      </c>
      <c r="L350" s="135" t="s">
        <v>981</v>
      </c>
      <c r="M350" s="136" t="n">
        <v>183</v>
      </c>
      <c r="N350" s="136" t="n">
        <v>25</v>
      </c>
      <c r="O350" s="135" t="s">
        <v>171</v>
      </c>
      <c r="P350" s="135" t="n">
        <v>3622</v>
      </c>
      <c r="Q350" s="135" t="n">
        <v>20</v>
      </c>
      <c r="R350" s="137" t="n">
        <v>181.1</v>
      </c>
      <c r="S350" s="135"/>
      <c r="T350" s="135"/>
      <c r="U350" s="137"/>
      <c r="V350" s="137" t="n">
        <v>3622</v>
      </c>
      <c r="W350" s="137" t="n">
        <v>20</v>
      </c>
      <c r="X350" s="137" t="n">
        <v>181.1</v>
      </c>
    </row>
    <row r="351" customFormat="false" ht="12.75" hidden="false" customHeight="false" outlineLevel="0" collapsed="false">
      <c r="A351" s="135" t="s">
        <v>322</v>
      </c>
      <c r="B351" s="135" t="s">
        <v>341</v>
      </c>
      <c r="C351" s="135" t="n">
        <v>235</v>
      </c>
      <c r="D351" s="135" t="s">
        <v>341</v>
      </c>
      <c r="E351" s="135" t="s">
        <v>982</v>
      </c>
      <c r="F351" s="135" t="s">
        <v>40</v>
      </c>
      <c r="G351" s="135" t="s">
        <v>15</v>
      </c>
      <c r="H351" s="135" t="s">
        <v>313</v>
      </c>
      <c r="I351" s="135"/>
      <c r="J351" s="135"/>
      <c r="K351" s="135" t="s">
        <v>10</v>
      </c>
      <c r="L351" s="135" t="s">
        <v>983</v>
      </c>
      <c r="M351" s="136" t="n">
        <v>151</v>
      </c>
      <c r="N351" s="136" t="n">
        <v>48</v>
      </c>
      <c r="O351" s="135" t="s">
        <v>53</v>
      </c>
      <c r="P351" s="135"/>
      <c r="Q351" s="135"/>
      <c r="R351" s="137"/>
      <c r="S351" s="135" t="n">
        <v>491</v>
      </c>
      <c r="T351" s="135" t="n">
        <v>3</v>
      </c>
      <c r="U351" s="137" t="n">
        <v>163.6</v>
      </c>
      <c r="V351" s="137" t="n">
        <v>491</v>
      </c>
      <c r="W351" s="137" t="n">
        <v>3</v>
      </c>
      <c r="X351" s="137" t="n">
        <v>163.6</v>
      </c>
    </row>
    <row r="352" customFormat="false" ht="12.75" hidden="false" customHeight="false" outlineLevel="0" collapsed="false">
      <c r="A352" s="135" t="s">
        <v>322</v>
      </c>
      <c r="B352" s="135" t="s">
        <v>326</v>
      </c>
      <c r="C352" s="135" t="n">
        <v>599</v>
      </c>
      <c r="D352" s="135" t="s">
        <v>327</v>
      </c>
      <c r="E352" s="135" t="s">
        <v>984</v>
      </c>
      <c r="F352" s="135" t="s">
        <v>40</v>
      </c>
      <c r="G352" s="135" t="s">
        <v>44</v>
      </c>
      <c r="H352" s="135"/>
      <c r="I352" s="135"/>
      <c r="J352" s="135"/>
      <c r="K352" s="135" t="s">
        <v>10</v>
      </c>
      <c r="L352" s="135" t="s">
        <v>985</v>
      </c>
      <c r="M352" s="136" t="n">
        <v>167</v>
      </c>
      <c r="N352" s="136" t="n">
        <v>37</v>
      </c>
      <c r="O352" s="135" t="s">
        <v>404</v>
      </c>
      <c r="P352" s="135" t="n">
        <v>728</v>
      </c>
      <c r="Q352" s="135" t="n">
        <v>7</v>
      </c>
      <c r="R352" s="137" t="n">
        <v>104</v>
      </c>
      <c r="S352" s="135"/>
      <c r="T352" s="135"/>
      <c r="U352" s="137"/>
      <c r="V352" s="137" t="n">
        <v>728</v>
      </c>
      <c r="W352" s="137" t="n">
        <v>7</v>
      </c>
      <c r="X352" s="137" t="n">
        <v>104</v>
      </c>
    </row>
    <row r="353" customFormat="false" ht="12.75" hidden="false" customHeight="false" outlineLevel="0" collapsed="false">
      <c r="A353" s="135" t="s">
        <v>322</v>
      </c>
      <c r="B353" s="135" t="s">
        <v>326</v>
      </c>
      <c r="C353" s="135" t="n">
        <v>603</v>
      </c>
      <c r="D353" s="135" t="s">
        <v>678</v>
      </c>
      <c r="E353" s="135" t="s">
        <v>986</v>
      </c>
      <c r="F353" s="135" t="s">
        <v>40</v>
      </c>
      <c r="G353" s="135" t="s">
        <v>15</v>
      </c>
      <c r="H353" s="135"/>
      <c r="I353" s="135"/>
      <c r="J353" s="135"/>
      <c r="K353" s="135" t="s">
        <v>10</v>
      </c>
      <c r="L353" s="135" t="s">
        <v>987</v>
      </c>
      <c r="M353" s="136" t="n">
        <v>198</v>
      </c>
      <c r="N353" s="136" t="n">
        <v>15</v>
      </c>
      <c r="O353" s="135" t="s">
        <v>77</v>
      </c>
      <c r="P353" s="135" t="n">
        <v>26042</v>
      </c>
      <c r="Q353" s="135" t="n">
        <v>131</v>
      </c>
      <c r="R353" s="137" t="n">
        <v>198.7</v>
      </c>
      <c r="S353" s="135"/>
      <c r="T353" s="135"/>
      <c r="U353" s="137"/>
      <c r="V353" s="137" t="n">
        <v>26042</v>
      </c>
      <c r="W353" s="137" t="n">
        <v>131</v>
      </c>
      <c r="X353" s="137" t="n">
        <v>198.7</v>
      </c>
    </row>
    <row r="354" customFormat="false" ht="12.75" hidden="false" customHeight="false" outlineLevel="0" collapsed="false">
      <c r="A354" s="135" t="s">
        <v>322</v>
      </c>
      <c r="B354" s="135" t="s">
        <v>323</v>
      </c>
      <c r="C354" s="135" t="n">
        <v>5</v>
      </c>
      <c r="D354" s="135" t="s">
        <v>357</v>
      </c>
      <c r="E354" s="135" t="s">
        <v>988</v>
      </c>
      <c r="F354" s="135" t="s">
        <v>10</v>
      </c>
      <c r="G354" s="135" t="s">
        <v>15</v>
      </c>
      <c r="H354" s="135"/>
      <c r="I354" s="135"/>
      <c r="J354" s="135"/>
      <c r="K354" s="135" t="s">
        <v>10</v>
      </c>
      <c r="L354" s="135" t="s">
        <v>989</v>
      </c>
      <c r="M354" s="136" t="n">
        <v>140</v>
      </c>
      <c r="N354" s="136" t="n">
        <v>56</v>
      </c>
      <c r="O354" s="135" t="s">
        <v>96</v>
      </c>
      <c r="P354" s="135" t="n">
        <v>1405</v>
      </c>
      <c r="Q354" s="135" t="n">
        <v>13</v>
      </c>
      <c r="R354" s="137" t="n">
        <v>108</v>
      </c>
      <c r="S354" s="135"/>
      <c r="T354" s="135"/>
      <c r="U354" s="137"/>
      <c r="V354" s="137" t="n">
        <v>1405</v>
      </c>
      <c r="W354" s="137" t="n">
        <v>13</v>
      </c>
      <c r="X354" s="137" t="n">
        <v>108</v>
      </c>
    </row>
    <row r="355" customFormat="false" ht="12.75" hidden="false" customHeight="false" outlineLevel="0" collapsed="false">
      <c r="A355" s="135" t="s">
        <v>322</v>
      </c>
      <c r="B355" s="135" t="s">
        <v>323</v>
      </c>
      <c r="C355" s="135" t="n">
        <v>4</v>
      </c>
      <c r="D355" s="135" t="s">
        <v>345</v>
      </c>
      <c r="E355" s="135" t="s">
        <v>990</v>
      </c>
      <c r="F355" s="135" t="s">
        <v>40</v>
      </c>
      <c r="G355" s="135" t="s">
        <v>44</v>
      </c>
      <c r="H355" s="135"/>
      <c r="I355" s="135"/>
      <c r="J355" s="135" t="s">
        <v>513</v>
      </c>
      <c r="K355" s="135" t="s">
        <v>10</v>
      </c>
      <c r="L355" s="135" t="s">
        <v>991</v>
      </c>
      <c r="M355" s="136" t="n">
        <v>136</v>
      </c>
      <c r="N355" s="136" t="n">
        <v>58</v>
      </c>
      <c r="O355" s="135" t="s">
        <v>33</v>
      </c>
      <c r="P355" s="135" t="n">
        <v>5043</v>
      </c>
      <c r="Q355" s="135" t="n">
        <v>37</v>
      </c>
      <c r="R355" s="137" t="n">
        <v>136.2</v>
      </c>
      <c r="S355" s="135"/>
      <c r="T355" s="135"/>
      <c r="U355" s="137"/>
      <c r="V355" s="137" t="n">
        <v>5043</v>
      </c>
      <c r="W355" s="137" t="n">
        <v>37</v>
      </c>
      <c r="X355" s="137" t="n">
        <v>136.2</v>
      </c>
    </row>
    <row r="356" customFormat="false" ht="12.75" hidden="false" customHeight="false" outlineLevel="0" collapsed="false">
      <c r="A356" s="135" t="s">
        <v>322</v>
      </c>
      <c r="B356" s="135" t="s">
        <v>326</v>
      </c>
      <c r="C356" s="135" t="n">
        <v>98</v>
      </c>
      <c r="D356" s="135" t="s">
        <v>698</v>
      </c>
      <c r="E356" s="135" t="s">
        <v>992</v>
      </c>
      <c r="F356" s="135" t="s">
        <v>40</v>
      </c>
      <c r="G356" s="135" t="s">
        <v>44</v>
      </c>
      <c r="H356" s="135"/>
      <c r="I356" s="135"/>
      <c r="J356" s="135"/>
      <c r="K356" s="135" t="s">
        <v>314</v>
      </c>
      <c r="L356" s="135" t="s">
        <v>114</v>
      </c>
      <c r="M356" s="136" t="n">
        <v>170</v>
      </c>
      <c r="N356" s="136" t="n">
        <v>35</v>
      </c>
      <c r="O356" s="135" t="s">
        <v>82</v>
      </c>
      <c r="P356" s="135" t="n">
        <v>25272</v>
      </c>
      <c r="Q356" s="135" t="n">
        <v>148</v>
      </c>
      <c r="R356" s="137" t="n">
        <v>170.7</v>
      </c>
      <c r="S356" s="135"/>
      <c r="T356" s="135"/>
      <c r="U356" s="137"/>
      <c r="V356" s="137" t="n">
        <v>25272</v>
      </c>
      <c r="W356" s="137" t="n">
        <v>148</v>
      </c>
      <c r="X356" s="137" t="n">
        <v>170.7</v>
      </c>
    </row>
    <row r="357" customFormat="false" ht="12.75" hidden="false" customHeight="false" outlineLevel="0" collapsed="false">
      <c r="A357" s="135" t="s">
        <v>322</v>
      </c>
      <c r="B357" s="135" t="s">
        <v>326</v>
      </c>
      <c r="C357" s="135" t="n">
        <v>11</v>
      </c>
      <c r="D357" s="135" t="s">
        <v>357</v>
      </c>
      <c r="E357" s="135" t="s">
        <v>993</v>
      </c>
      <c r="F357" s="135" t="s">
        <v>10</v>
      </c>
      <c r="G357" s="135" t="s">
        <v>44</v>
      </c>
      <c r="H357" s="135"/>
      <c r="I357" s="135"/>
      <c r="J357" s="135"/>
      <c r="K357" s="135" t="s">
        <v>10</v>
      </c>
      <c r="L357" s="135" t="s">
        <v>994</v>
      </c>
      <c r="M357" s="136" t="n">
        <v>121</v>
      </c>
      <c r="N357" s="136" t="n">
        <v>69</v>
      </c>
      <c r="O357" s="135" t="s">
        <v>68</v>
      </c>
      <c r="P357" s="135" t="n">
        <v>1724</v>
      </c>
      <c r="Q357" s="135" t="n">
        <v>17</v>
      </c>
      <c r="R357" s="137" t="n">
        <v>101.4</v>
      </c>
      <c r="S357" s="135" t="n">
        <v>6205</v>
      </c>
      <c r="T357" s="135" t="n">
        <v>48</v>
      </c>
      <c r="U357" s="137" t="n">
        <v>129.2</v>
      </c>
      <c r="V357" s="137" t="n">
        <v>7929</v>
      </c>
      <c r="W357" s="137" t="n">
        <v>65</v>
      </c>
      <c r="X357" s="137" t="n">
        <v>121.9</v>
      </c>
    </row>
    <row r="358" customFormat="false" ht="12.75" hidden="false" customHeight="false" outlineLevel="0" collapsed="false">
      <c r="A358" s="135" t="s">
        <v>322</v>
      </c>
      <c r="B358" s="135" t="s">
        <v>326</v>
      </c>
      <c r="C358" s="135" t="n">
        <v>603</v>
      </c>
      <c r="D358" s="135" t="s">
        <v>605</v>
      </c>
      <c r="E358" s="135" t="s">
        <v>995</v>
      </c>
      <c r="F358" s="135" t="s">
        <v>40</v>
      </c>
      <c r="G358" s="135" t="s">
        <v>15</v>
      </c>
      <c r="H358" s="135"/>
      <c r="I358" s="135"/>
      <c r="J358" s="135"/>
      <c r="K358" s="135" t="s">
        <v>10</v>
      </c>
      <c r="L358" s="135" t="s">
        <v>123</v>
      </c>
      <c r="M358" s="136" t="n">
        <v>169</v>
      </c>
      <c r="N358" s="136" t="n">
        <v>35</v>
      </c>
      <c r="O358" s="135" t="s">
        <v>77</v>
      </c>
      <c r="P358" s="135" t="n">
        <v>19841</v>
      </c>
      <c r="Q358" s="135" t="n">
        <v>117</v>
      </c>
      <c r="R358" s="137" t="n">
        <v>169.5</v>
      </c>
      <c r="S358" s="135"/>
      <c r="T358" s="135"/>
      <c r="U358" s="137"/>
      <c r="V358" s="137" t="n">
        <v>19841</v>
      </c>
      <c r="W358" s="137" t="n">
        <v>117</v>
      </c>
      <c r="X358" s="137" t="n">
        <v>169.5</v>
      </c>
    </row>
    <row r="359" customFormat="false" ht="12.75" hidden="false" customHeight="false" outlineLevel="0" collapsed="false">
      <c r="A359" s="135" t="s">
        <v>322</v>
      </c>
      <c r="B359" s="135" t="s">
        <v>348</v>
      </c>
      <c r="C359" s="135" t="n">
        <v>3</v>
      </c>
      <c r="D359" s="135" t="s">
        <v>432</v>
      </c>
      <c r="E359" s="135" t="s">
        <v>996</v>
      </c>
      <c r="F359" s="135" t="s">
        <v>40</v>
      </c>
      <c r="G359" s="135" t="s">
        <v>15</v>
      </c>
      <c r="H359" s="135"/>
      <c r="I359" s="135"/>
      <c r="J359" s="135"/>
      <c r="K359" s="135" t="s">
        <v>10</v>
      </c>
      <c r="L359" s="135" t="s">
        <v>997</v>
      </c>
      <c r="M359" s="136" t="n">
        <v>171</v>
      </c>
      <c r="N359" s="136" t="n">
        <v>34</v>
      </c>
      <c r="O359" s="135" t="s">
        <v>213</v>
      </c>
      <c r="P359" s="135" t="n">
        <v>4114</v>
      </c>
      <c r="Q359" s="135" t="n">
        <v>24</v>
      </c>
      <c r="R359" s="137" t="n">
        <v>171.4</v>
      </c>
      <c r="S359" s="135" t="n">
        <v>6336</v>
      </c>
      <c r="T359" s="135" t="n">
        <v>39</v>
      </c>
      <c r="U359" s="137" t="n">
        <v>162.4</v>
      </c>
      <c r="V359" s="137" t="n">
        <v>10450</v>
      </c>
      <c r="W359" s="137" t="n">
        <v>63</v>
      </c>
      <c r="X359" s="137" t="n">
        <v>165.8</v>
      </c>
    </row>
    <row r="360" customFormat="false" ht="12.75" hidden="false" customHeight="false" outlineLevel="0" collapsed="false">
      <c r="A360" s="135" t="s">
        <v>322</v>
      </c>
      <c r="B360" s="135" t="s">
        <v>323</v>
      </c>
      <c r="C360" s="135" t="n">
        <v>621</v>
      </c>
      <c r="D360" s="135" t="s">
        <v>345</v>
      </c>
      <c r="E360" s="135" t="s">
        <v>998</v>
      </c>
      <c r="F360" s="135" t="s">
        <v>40</v>
      </c>
      <c r="G360" s="135" t="s">
        <v>15</v>
      </c>
      <c r="H360" s="135"/>
      <c r="I360" s="135"/>
      <c r="J360" s="135"/>
      <c r="K360" s="135" t="s">
        <v>10</v>
      </c>
      <c r="L360" s="135" t="s">
        <v>999</v>
      </c>
      <c r="M360" s="136" t="n">
        <v>164</v>
      </c>
      <c r="N360" s="136" t="n">
        <v>39</v>
      </c>
      <c r="O360" s="135" t="s">
        <v>171</v>
      </c>
      <c r="P360" s="135" t="n">
        <v>14007</v>
      </c>
      <c r="Q360" s="135" t="n">
        <v>85</v>
      </c>
      <c r="R360" s="137" t="n">
        <v>164.7</v>
      </c>
      <c r="S360" s="135"/>
      <c r="T360" s="135"/>
      <c r="U360" s="137"/>
      <c r="V360" s="137" t="n">
        <v>14007</v>
      </c>
      <c r="W360" s="137" t="n">
        <v>85</v>
      </c>
      <c r="X360" s="137" t="n">
        <v>164.7</v>
      </c>
    </row>
    <row r="361" customFormat="false" ht="12.75" hidden="false" customHeight="false" outlineLevel="0" collapsed="false">
      <c r="A361" s="135" t="s">
        <v>322</v>
      </c>
      <c r="B361" s="135" t="s">
        <v>341</v>
      </c>
      <c r="C361" s="135" t="n">
        <v>4</v>
      </c>
      <c r="D361" s="135" t="s">
        <v>605</v>
      </c>
      <c r="E361" s="135" t="s">
        <v>1000</v>
      </c>
      <c r="F361" s="135" t="s">
        <v>10</v>
      </c>
      <c r="G361" s="135" t="s">
        <v>9</v>
      </c>
      <c r="H361" s="135"/>
      <c r="I361" s="135"/>
      <c r="J361" s="135"/>
      <c r="K361" s="135" t="s">
        <v>10</v>
      </c>
      <c r="L361" s="135" t="s">
        <v>1001</v>
      </c>
      <c r="M361" s="136" t="n">
        <v>144</v>
      </c>
      <c r="N361" s="136" t="n">
        <v>53</v>
      </c>
      <c r="O361" s="135" t="s">
        <v>91</v>
      </c>
      <c r="P361" s="135" t="n">
        <v>15356</v>
      </c>
      <c r="Q361" s="135" t="n">
        <v>106</v>
      </c>
      <c r="R361" s="137" t="n">
        <v>144.8</v>
      </c>
      <c r="S361" s="135"/>
      <c r="T361" s="135"/>
      <c r="U361" s="137"/>
      <c r="V361" s="137" t="n">
        <v>15356</v>
      </c>
      <c r="W361" s="137" t="n">
        <v>106</v>
      </c>
      <c r="X361" s="137" t="n">
        <v>144.8</v>
      </c>
    </row>
    <row r="362" customFormat="false" ht="12.75" hidden="false" customHeight="false" outlineLevel="0" collapsed="false">
      <c r="A362" s="135" t="s">
        <v>322</v>
      </c>
      <c r="B362" s="135" t="s">
        <v>326</v>
      </c>
      <c r="C362" s="135" t="n">
        <v>11</v>
      </c>
      <c r="D362" s="135" t="s">
        <v>357</v>
      </c>
      <c r="E362" s="135" t="s">
        <v>1002</v>
      </c>
      <c r="F362" s="135" t="s">
        <v>10</v>
      </c>
      <c r="G362" s="135" t="s">
        <v>44</v>
      </c>
      <c r="H362" s="135"/>
      <c r="I362" s="135"/>
      <c r="J362" s="135"/>
      <c r="K362" s="135" t="s">
        <v>314</v>
      </c>
      <c r="L362" s="135" t="s">
        <v>147</v>
      </c>
      <c r="M362" s="136" t="n">
        <v>154</v>
      </c>
      <c r="N362" s="136" t="n">
        <v>46</v>
      </c>
      <c r="O362" s="135" t="s">
        <v>68</v>
      </c>
      <c r="P362" s="135" t="n">
        <v>23931</v>
      </c>
      <c r="Q362" s="135" t="n">
        <v>155</v>
      </c>
      <c r="R362" s="137" t="n">
        <v>154.3</v>
      </c>
      <c r="S362" s="135"/>
      <c r="T362" s="135"/>
      <c r="U362" s="137"/>
      <c r="V362" s="137" t="n">
        <v>23931</v>
      </c>
      <c r="W362" s="137" t="n">
        <v>155</v>
      </c>
      <c r="X362" s="137" t="n">
        <v>154.3</v>
      </c>
    </row>
    <row r="363" customFormat="false" ht="12.75" hidden="false" customHeight="false" outlineLevel="0" collapsed="false">
      <c r="A363" s="135" t="s">
        <v>322</v>
      </c>
      <c r="B363" s="135" t="s">
        <v>326</v>
      </c>
      <c r="C363" s="135" t="n">
        <v>11</v>
      </c>
      <c r="D363" s="135" t="s">
        <v>357</v>
      </c>
      <c r="E363" s="135" t="s">
        <v>1003</v>
      </c>
      <c r="F363" s="135" t="s">
        <v>40</v>
      </c>
      <c r="G363" s="135" t="s">
        <v>44</v>
      </c>
      <c r="H363" s="135"/>
      <c r="I363" s="135"/>
      <c r="J363" s="135"/>
      <c r="K363" s="135" t="s">
        <v>314</v>
      </c>
      <c r="L363" s="135" t="s">
        <v>237</v>
      </c>
      <c r="M363" s="136" t="n">
        <v>134</v>
      </c>
      <c r="N363" s="136" t="n">
        <v>60</v>
      </c>
      <c r="O363" s="135" t="s">
        <v>68</v>
      </c>
      <c r="P363" s="135" t="n">
        <v>2009</v>
      </c>
      <c r="Q363" s="135" t="n">
        <v>16</v>
      </c>
      <c r="R363" s="137" t="n">
        <v>125.5</v>
      </c>
      <c r="S363" s="135" t="n">
        <v>4166</v>
      </c>
      <c r="T363" s="135" t="n">
        <v>30</v>
      </c>
      <c r="U363" s="137" t="n">
        <v>138.8</v>
      </c>
      <c r="V363" s="137" t="n">
        <v>6175</v>
      </c>
      <c r="W363" s="137" t="n">
        <v>46</v>
      </c>
      <c r="X363" s="137" t="n">
        <v>134.2</v>
      </c>
    </row>
    <row r="364" customFormat="false" ht="12.75" hidden="false" customHeight="false" outlineLevel="0" collapsed="false">
      <c r="A364" s="135" t="s">
        <v>322</v>
      </c>
      <c r="B364" s="135" t="s">
        <v>341</v>
      </c>
      <c r="C364" s="135" t="n">
        <v>4</v>
      </c>
      <c r="D364" s="135" t="s">
        <v>359</v>
      </c>
      <c r="E364" s="135" t="s">
        <v>1004</v>
      </c>
      <c r="F364" s="135" t="s">
        <v>40</v>
      </c>
      <c r="G364" s="135" t="s">
        <v>44</v>
      </c>
      <c r="H364" s="135"/>
      <c r="I364" s="135"/>
      <c r="J364" s="135"/>
      <c r="K364" s="135" t="s">
        <v>10</v>
      </c>
      <c r="L364" s="135" t="s">
        <v>161</v>
      </c>
      <c r="M364" s="136" t="n">
        <v>154</v>
      </c>
      <c r="N364" s="136" t="n">
        <v>46</v>
      </c>
      <c r="O364" s="135" t="s">
        <v>91</v>
      </c>
      <c r="P364" s="135" t="n">
        <v>28077</v>
      </c>
      <c r="Q364" s="135" t="n">
        <v>182</v>
      </c>
      <c r="R364" s="137" t="n">
        <v>154.2</v>
      </c>
      <c r="S364" s="135"/>
      <c r="T364" s="135"/>
      <c r="U364" s="137"/>
      <c r="V364" s="137" t="n">
        <v>28077</v>
      </c>
      <c r="W364" s="137" t="n">
        <v>182</v>
      </c>
      <c r="X364" s="137" t="n">
        <v>154.2</v>
      </c>
    </row>
    <row r="365" customFormat="false" ht="12.75" hidden="false" customHeight="false" outlineLevel="0" collapsed="false">
      <c r="A365" s="135" t="s">
        <v>322</v>
      </c>
      <c r="B365" s="135" t="s">
        <v>326</v>
      </c>
      <c r="C365" s="135" t="n">
        <v>594</v>
      </c>
      <c r="D365" s="135" t="s">
        <v>602</v>
      </c>
      <c r="E365" s="135" t="s">
        <v>1005</v>
      </c>
      <c r="F365" s="135" t="s">
        <v>40</v>
      </c>
      <c r="G365" s="135" t="s">
        <v>44</v>
      </c>
      <c r="H365" s="135"/>
      <c r="I365" s="135"/>
      <c r="J365" s="135"/>
      <c r="K365" s="135" t="s">
        <v>314</v>
      </c>
      <c r="L365" s="135" t="s">
        <v>1006</v>
      </c>
      <c r="M365" s="136" t="n">
        <v>162</v>
      </c>
      <c r="N365" s="136" t="n">
        <v>40</v>
      </c>
      <c r="O365" s="135" t="s">
        <v>117</v>
      </c>
      <c r="P365" s="135" t="n">
        <v>2930</v>
      </c>
      <c r="Q365" s="135" t="n">
        <v>19</v>
      </c>
      <c r="R365" s="137" t="n">
        <v>154.2</v>
      </c>
      <c r="S365" s="135"/>
      <c r="T365" s="135"/>
      <c r="U365" s="137"/>
      <c r="V365" s="137" t="n">
        <v>2930</v>
      </c>
      <c r="W365" s="137" t="n">
        <v>19</v>
      </c>
      <c r="X365" s="137" t="n">
        <v>154.2</v>
      </c>
    </row>
    <row r="366" customFormat="false" ht="12.75" hidden="false" customHeight="false" outlineLevel="0" collapsed="false">
      <c r="A366" s="135" t="s">
        <v>322</v>
      </c>
      <c r="B366" s="135" t="s">
        <v>323</v>
      </c>
      <c r="C366" s="135" t="n">
        <v>621</v>
      </c>
      <c r="D366" s="135" t="s">
        <v>542</v>
      </c>
      <c r="E366" s="135" t="s">
        <v>1007</v>
      </c>
      <c r="F366" s="135" t="s">
        <v>40</v>
      </c>
      <c r="G366" s="135" t="s">
        <v>44</v>
      </c>
      <c r="H366" s="135"/>
      <c r="I366" s="135"/>
      <c r="J366" s="135"/>
      <c r="K366" s="135" t="s">
        <v>10</v>
      </c>
      <c r="L366" s="135" t="s">
        <v>1008</v>
      </c>
      <c r="M366" s="136" t="n">
        <v>158</v>
      </c>
      <c r="N366" s="136" t="n">
        <v>43</v>
      </c>
      <c r="O366" s="135" t="s">
        <v>171</v>
      </c>
      <c r="P366" s="135" t="n">
        <v>5691</v>
      </c>
      <c r="Q366" s="135" t="n">
        <v>36</v>
      </c>
      <c r="R366" s="137" t="n">
        <v>158</v>
      </c>
      <c r="S366" s="135"/>
      <c r="T366" s="135"/>
      <c r="U366" s="137"/>
      <c r="V366" s="137" t="n">
        <v>5691</v>
      </c>
      <c r="W366" s="137" t="n">
        <v>36</v>
      </c>
      <c r="X366" s="137" t="n">
        <v>158</v>
      </c>
    </row>
    <row r="367" customFormat="false" ht="12.75" hidden="false" customHeight="false" outlineLevel="0" collapsed="false">
      <c r="A367" s="135" t="s">
        <v>322</v>
      </c>
      <c r="B367" s="135" t="s">
        <v>326</v>
      </c>
      <c r="C367" s="135" t="n">
        <v>604</v>
      </c>
      <c r="D367" s="135" t="s">
        <v>371</v>
      </c>
      <c r="E367" s="135" t="s">
        <v>1009</v>
      </c>
      <c r="F367" s="135" t="s">
        <v>40</v>
      </c>
      <c r="G367" s="135" t="s">
        <v>44</v>
      </c>
      <c r="H367" s="135"/>
      <c r="I367" s="135"/>
      <c r="J367" s="135"/>
      <c r="K367" s="135" t="s">
        <v>10</v>
      </c>
      <c r="L367" s="135" t="s">
        <v>1010</v>
      </c>
      <c r="M367" s="136" t="n">
        <v>183</v>
      </c>
      <c r="N367" s="136" t="n">
        <v>25</v>
      </c>
      <c r="O367" s="135" t="s">
        <v>63</v>
      </c>
      <c r="P367" s="135" t="n">
        <v>18186</v>
      </c>
      <c r="Q367" s="135" t="n">
        <v>99</v>
      </c>
      <c r="R367" s="137" t="n">
        <v>183.6</v>
      </c>
      <c r="S367" s="135" t="n">
        <v>21030</v>
      </c>
      <c r="T367" s="135" t="n">
        <v>108</v>
      </c>
      <c r="U367" s="137" t="n">
        <v>194.7</v>
      </c>
      <c r="V367" s="137" t="n">
        <v>39216</v>
      </c>
      <c r="W367" s="137" t="n">
        <v>207</v>
      </c>
      <c r="X367" s="137" t="n">
        <v>189.4</v>
      </c>
    </row>
    <row r="368" customFormat="false" ht="12.75" hidden="false" customHeight="false" outlineLevel="0" collapsed="false">
      <c r="A368" s="135" t="s">
        <v>322</v>
      </c>
      <c r="B368" s="135" t="s">
        <v>326</v>
      </c>
      <c r="C368" s="135" t="n">
        <v>604</v>
      </c>
      <c r="D368" s="135" t="s">
        <v>371</v>
      </c>
      <c r="E368" s="135" t="s">
        <v>1011</v>
      </c>
      <c r="F368" s="135" t="s">
        <v>40</v>
      </c>
      <c r="G368" s="135" t="s">
        <v>44</v>
      </c>
      <c r="H368" s="135"/>
      <c r="I368" s="135"/>
      <c r="J368" s="135"/>
      <c r="K368" s="135" t="s">
        <v>314</v>
      </c>
      <c r="L368" s="135" t="s">
        <v>65</v>
      </c>
      <c r="M368" s="136" t="n">
        <v>198</v>
      </c>
      <c r="N368" s="136" t="n">
        <v>15</v>
      </c>
      <c r="O368" s="135" t="s">
        <v>63</v>
      </c>
      <c r="P368" s="135" t="n">
        <v>32580</v>
      </c>
      <c r="Q368" s="135" t="n">
        <v>164</v>
      </c>
      <c r="R368" s="137" t="n">
        <v>198.6</v>
      </c>
      <c r="S368" s="135"/>
      <c r="T368" s="135"/>
      <c r="U368" s="137"/>
      <c r="V368" s="137" t="n">
        <v>32580</v>
      </c>
      <c r="W368" s="137" t="n">
        <v>164</v>
      </c>
      <c r="X368" s="137" t="n">
        <v>198.6</v>
      </c>
    </row>
    <row r="369" customFormat="false" ht="12.75" hidden="false" customHeight="false" outlineLevel="0" collapsed="false">
      <c r="A369" s="135" t="s">
        <v>322</v>
      </c>
      <c r="B369" s="135" t="s">
        <v>409</v>
      </c>
      <c r="C369" s="135" t="n">
        <v>507</v>
      </c>
      <c r="D369" s="135" t="s">
        <v>757</v>
      </c>
      <c r="E369" s="135" t="s">
        <v>1012</v>
      </c>
      <c r="F369" s="135" t="s">
        <v>40</v>
      </c>
      <c r="G369" s="135" t="s">
        <v>15</v>
      </c>
      <c r="H369" s="135"/>
      <c r="I369" s="135" t="s">
        <v>314</v>
      </c>
      <c r="J369" s="135"/>
      <c r="K369" s="135" t="s">
        <v>314</v>
      </c>
      <c r="L369" s="135" t="s">
        <v>1013</v>
      </c>
      <c r="M369" s="136" t="n">
        <v>167</v>
      </c>
      <c r="N369" s="136" t="n">
        <v>37</v>
      </c>
      <c r="O369" s="135" t="s">
        <v>550</v>
      </c>
      <c r="P369" s="135" t="n">
        <v>3442</v>
      </c>
      <c r="Q369" s="135" t="n">
        <v>21</v>
      </c>
      <c r="R369" s="137" t="n">
        <v>163.9</v>
      </c>
      <c r="S369" s="135"/>
      <c r="T369" s="135"/>
      <c r="U369" s="137"/>
      <c r="V369" s="137" t="n">
        <v>3442</v>
      </c>
      <c r="W369" s="137" t="n">
        <v>21</v>
      </c>
      <c r="X369" s="137" t="n">
        <v>163.9</v>
      </c>
    </row>
    <row r="370" customFormat="false" ht="12.75" hidden="false" customHeight="false" outlineLevel="0" collapsed="false">
      <c r="A370" s="135" t="s">
        <v>322</v>
      </c>
      <c r="B370" s="135" t="s">
        <v>323</v>
      </c>
      <c r="C370" s="135" t="n">
        <v>1</v>
      </c>
      <c r="D370" s="135" t="s">
        <v>493</v>
      </c>
      <c r="E370" s="135" t="s">
        <v>1014</v>
      </c>
      <c r="F370" s="135" t="s">
        <v>40</v>
      </c>
      <c r="G370" s="135" t="s">
        <v>44</v>
      </c>
      <c r="H370" s="135"/>
      <c r="I370" s="135"/>
      <c r="J370" s="135"/>
      <c r="K370" s="135" t="s">
        <v>10</v>
      </c>
      <c r="L370" s="135" t="s">
        <v>205</v>
      </c>
      <c r="M370" s="136" t="n">
        <v>147</v>
      </c>
      <c r="N370" s="136" t="n">
        <v>51</v>
      </c>
      <c r="O370" s="135" t="s">
        <v>206</v>
      </c>
      <c r="P370" s="135" t="n">
        <v>6363</v>
      </c>
      <c r="Q370" s="135" t="n">
        <v>43</v>
      </c>
      <c r="R370" s="137" t="n">
        <v>147.9</v>
      </c>
      <c r="S370" s="135"/>
      <c r="T370" s="135"/>
      <c r="U370" s="137"/>
      <c r="V370" s="137" t="n">
        <v>6363</v>
      </c>
      <c r="W370" s="137" t="n">
        <v>43</v>
      </c>
      <c r="X370" s="137" t="n">
        <v>147.9</v>
      </c>
    </row>
    <row r="371" customFormat="false" ht="12.75" hidden="false" customHeight="false" outlineLevel="0" collapsed="false">
      <c r="A371" s="135" t="s">
        <v>322</v>
      </c>
      <c r="B371" s="135" t="s">
        <v>348</v>
      </c>
      <c r="C371" s="135" t="n">
        <v>2</v>
      </c>
      <c r="D371" s="135" t="s">
        <v>432</v>
      </c>
      <c r="E371" s="135" t="s">
        <v>1015</v>
      </c>
      <c r="F371" s="135" t="s">
        <v>10</v>
      </c>
      <c r="G371" s="135" t="s">
        <v>15</v>
      </c>
      <c r="H371" s="135"/>
      <c r="I371" s="135"/>
      <c r="J371" s="135"/>
      <c r="K371" s="135" t="s">
        <v>10</v>
      </c>
      <c r="L371" s="135" t="s">
        <v>14</v>
      </c>
      <c r="M371" s="136" t="n">
        <v>144</v>
      </c>
      <c r="N371" s="136" t="n">
        <v>53</v>
      </c>
      <c r="O371" s="135" t="s">
        <v>8</v>
      </c>
      <c r="P371" s="135" t="n">
        <v>14126</v>
      </c>
      <c r="Q371" s="135" t="n">
        <v>98</v>
      </c>
      <c r="R371" s="137" t="n">
        <v>144.1</v>
      </c>
      <c r="S371" s="135"/>
      <c r="T371" s="135"/>
      <c r="U371" s="137"/>
      <c r="V371" s="137" t="n">
        <v>14126</v>
      </c>
      <c r="W371" s="137" t="n">
        <v>98</v>
      </c>
      <c r="X371" s="137" t="n">
        <v>144.1</v>
      </c>
    </row>
    <row r="372" customFormat="false" ht="12.75" hidden="false" customHeight="false" outlineLevel="0" collapsed="false">
      <c r="A372" s="135" t="s">
        <v>322</v>
      </c>
      <c r="B372" s="135" t="s">
        <v>348</v>
      </c>
      <c r="C372" s="135" t="n">
        <v>2</v>
      </c>
      <c r="D372" s="135" t="s">
        <v>385</v>
      </c>
      <c r="E372" s="135" t="s">
        <v>1016</v>
      </c>
      <c r="F372" s="135" t="s">
        <v>40</v>
      </c>
      <c r="G372" s="135" t="s">
        <v>44</v>
      </c>
      <c r="H372" s="135"/>
      <c r="I372" s="135"/>
      <c r="J372" s="135"/>
      <c r="K372" s="135" t="s">
        <v>10</v>
      </c>
      <c r="L372" s="135" t="s">
        <v>88</v>
      </c>
      <c r="M372" s="136" t="n">
        <v>189</v>
      </c>
      <c r="N372" s="136" t="n">
        <v>21</v>
      </c>
      <c r="O372" s="135" t="s">
        <v>8</v>
      </c>
      <c r="P372" s="135" t="n">
        <v>26182</v>
      </c>
      <c r="Q372" s="135" t="n">
        <v>138</v>
      </c>
      <c r="R372" s="137" t="n">
        <v>189.7</v>
      </c>
      <c r="S372" s="135"/>
      <c r="T372" s="135"/>
      <c r="U372" s="137"/>
      <c r="V372" s="137" t="n">
        <v>26182</v>
      </c>
      <c r="W372" s="137" t="n">
        <v>138</v>
      </c>
      <c r="X372" s="137" t="n">
        <v>189.7</v>
      </c>
    </row>
    <row r="373" customFormat="false" ht="12.75" hidden="false" customHeight="false" outlineLevel="0" collapsed="false">
      <c r="A373" s="135" t="s">
        <v>322</v>
      </c>
      <c r="B373" s="135" t="s">
        <v>326</v>
      </c>
      <c r="C373" s="135" t="n">
        <v>98</v>
      </c>
      <c r="D373" s="135" t="s">
        <v>458</v>
      </c>
      <c r="E373" s="135" t="s">
        <v>1017</v>
      </c>
      <c r="F373" s="135" t="s">
        <v>10</v>
      </c>
      <c r="G373" s="135" t="s">
        <v>9</v>
      </c>
      <c r="H373" s="135"/>
      <c r="I373" s="135"/>
      <c r="J373" s="135"/>
      <c r="K373" s="135" t="s">
        <v>10</v>
      </c>
      <c r="L373" s="135" t="s">
        <v>1018</v>
      </c>
      <c r="M373" s="136" t="n">
        <v>169</v>
      </c>
      <c r="N373" s="136" t="n">
        <v>35</v>
      </c>
      <c r="O373" s="135" t="s">
        <v>82</v>
      </c>
      <c r="P373" s="135" t="n">
        <v>661</v>
      </c>
      <c r="Q373" s="135" t="n">
        <v>5</v>
      </c>
      <c r="R373" s="137" t="n">
        <v>132.2</v>
      </c>
      <c r="S373" s="135"/>
      <c r="T373" s="135"/>
      <c r="U373" s="137"/>
      <c r="V373" s="137" t="n">
        <v>661</v>
      </c>
      <c r="W373" s="137" t="n">
        <v>5</v>
      </c>
      <c r="X373" s="137" t="n">
        <v>132.2</v>
      </c>
    </row>
    <row r="374" customFormat="false" ht="12.75" hidden="false" customHeight="false" outlineLevel="0" collapsed="false">
      <c r="A374" s="135" t="s">
        <v>322</v>
      </c>
      <c r="B374" s="135" t="s">
        <v>323</v>
      </c>
      <c r="C374" s="135" t="n">
        <v>621</v>
      </c>
      <c r="D374" s="135" t="s">
        <v>602</v>
      </c>
      <c r="E374" s="135" t="s">
        <v>1019</v>
      </c>
      <c r="F374" s="135" t="s">
        <v>40</v>
      </c>
      <c r="G374" s="135" t="s">
        <v>44</v>
      </c>
      <c r="H374" s="135"/>
      <c r="I374" s="135"/>
      <c r="J374" s="135"/>
      <c r="K374" s="135" t="s">
        <v>10</v>
      </c>
      <c r="L374" s="135" t="s">
        <v>177</v>
      </c>
      <c r="M374" s="136" t="n">
        <v>173</v>
      </c>
      <c r="N374" s="136" t="n">
        <v>32</v>
      </c>
      <c r="O374" s="135" t="s">
        <v>171</v>
      </c>
      <c r="P374" s="135" t="n">
        <v>11308</v>
      </c>
      <c r="Q374" s="135" t="n">
        <v>65</v>
      </c>
      <c r="R374" s="137" t="n">
        <v>173.9</v>
      </c>
      <c r="S374" s="135"/>
      <c r="T374" s="135"/>
      <c r="U374" s="137"/>
      <c r="V374" s="137" t="n">
        <v>11308</v>
      </c>
      <c r="W374" s="137" t="n">
        <v>65</v>
      </c>
      <c r="X374" s="137" t="n">
        <v>173.9</v>
      </c>
    </row>
    <row r="375" customFormat="false" ht="12.75" hidden="false" customHeight="false" outlineLevel="0" collapsed="false">
      <c r="A375" s="135" t="s">
        <v>322</v>
      </c>
      <c r="B375" s="135" t="s">
        <v>326</v>
      </c>
      <c r="C375" s="135" t="n">
        <v>14</v>
      </c>
      <c r="D375" s="135" t="s">
        <v>422</v>
      </c>
      <c r="E375" s="135" t="s">
        <v>1020</v>
      </c>
      <c r="F375" s="135" t="s">
        <v>40</v>
      </c>
      <c r="G375" s="135" t="s">
        <v>9</v>
      </c>
      <c r="H375" s="135" t="s">
        <v>313</v>
      </c>
      <c r="I375" s="135"/>
      <c r="J375" s="135"/>
      <c r="K375" s="135" t="s">
        <v>10</v>
      </c>
      <c r="L375" s="135" t="s">
        <v>1021</v>
      </c>
      <c r="M375" s="136" t="n">
        <v>148</v>
      </c>
      <c r="N375" s="136" t="n">
        <v>50</v>
      </c>
      <c r="O375" s="135" t="s">
        <v>751</v>
      </c>
      <c r="P375" s="135" t="n">
        <v>5640</v>
      </c>
      <c r="Q375" s="135" t="n">
        <v>38</v>
      </c>
      <c r="R375" s="137" t="n">
        <v>148.4</v>
      </c>
      <c r="S375" s="135"/>
      <c r="T375" s="135"/>
      <c r="U375" s="137"/>
      <c r="V375" s="137" t="n">
        <v>5640</v>
      </c>
      <c r="W375" s="137" t="n">
        <v>38</v>
      </c>
      <c r="X375" s="137" t="n">
        <v>148.4</v>
      </c>
    </row>
    <row r="376" customFormat="false" ht="12.75" hidden="false" customHeight="false" outlineLevel="0" collapsed="false">
      <c r="A376" s="135" t="s">
        <v>322</v>
      </c>
      <c r="B376" s="135" t="s">
        <v>341</v>
      </c>
      <c r="C376" s="135" t="n">
        <v>4</v>
      </c>
      <c r="D376" s="135" t="s">
        <v>458</v>
      </c>
      <c r="E376" s="135" t="s">
        <v>1022</v>
      </c>
      <c r="F376" s="135" t="s">
        <v>40</v>
      </c>
      <c r="G376" s="135" t="s">
        <v>15</v>
      </c>
      <c r="H376" s="135"/>
      <c r="I376" s="135"/>
      <c r="J376" s="135"/>
      <c r="K376" s="135" t="s">
        <v>10</v>
      </c>
      <c r="L376" s="135" t="s">
        <v>90</v>
      </c>
      <c r="M376" s="136" t="n">
        <v>198</v>
      </c>
      <c r="N376" s="136" t="n">
        <v>15</v>
      </c>
      <c r="O376" s="135" t="s">
        <v>91</v>
      </c>
      <c r="P376" s="135" t="n">
        <v>48327</v>
      </c>
      <c r="Q376" s="135" t="n">
        <v>243</v>
      </c>
      <c r="R376" s="137" t="n">
        <v>198.8</v>
      </c>
      <c r="S376" s="135"/>
      <c r="T376" s="135"/>
      <c r="U376" s="137"/>
      <c r="V376" s="137" t="n">
        <v>48327</v>
      </c>
      <c r="W376" s="137" t="n">
        <v>243</v>
      </c>
      <c r="X376" s="137" t="n">
        <v>198.8</v>
      </c>
    </row>
    <row r="377" customFormat="false" ht="12.75" hidden="false" customHeight="false" outlineLevel="0" collapsed="false">
      <c r="A377" s="135" t="s">
        <v>322</v>
      </c>
      <c r="B377" s="135" t="s">
        <v>341</v>
      </c>
      <c r="C377" s="135" t="n">
        <v>4</v>
      </c>
      <c r="D377" s="135" t="s">
        <v>458</v>
      </c>
      <c r="E377" s="135" t="s">
        <v>1023</v>
      </c>
      <c r="F377" s="135" t="s">
        <v>10</v>
      </c>
      <c r="G377" s="135" t="s">
        <v>15</v>
      </c>
      <c r="H377" s="135"/>
      <c r="I377" s="135"/>
      <c r="J377" s="135"/>
      <c r="K377" s="135" t="s">
        <v>10</v>
      </c>
      <c r="L377" s="135" t="s">
        <v>1024</v>
      </c>
      <c r="M377" s="136" t="n">
        <v>151</v>
      </c>
      <c r="N377" s="136" t="n">
        <v>48</v>
      </c>
      <c r="O377" s="135" t="s">
        <v>91</v>
      </c>
      <c r="P377" s="135" t="n">
        <v>14868</v>
      </c>
      <c r="Q377" s="135" t="n">
        <v>98</v>
      </c>
      <c r="R377" s="137" t="n">
        <v>151.7</v>
      </c>
      <c r="S377" s="135"/>
      <c r="T377" s="135"/>
      <c r="U377" s="137"/>
      <c r="V377" s="137" t="n">
        <v>14868</v>
      </c>
      <c r="W377" s="137" t="n">
        <v>98</v>
      </c>
      <c r="X377" s="137" t="n">
        <v>151.7</v>
      </c>
    </row>
    <row r="378" customFormat="false" ht="12.75" hidden="false" customHeight="false" outlineLevel="0" collapsed="false">
      <c r="A378" s="135" t="s">
        <v>322</v>
      </c>
      <c r="B378" s="135" t="s">
        <v>326</v>
      </c>
      <c r="C378" s="135" t="n">
        <v>599</v>
      </c>
      <c r="D378" s="135" t="s">
        <v>331</v>
      </c>
      <c r="E378" s="135" t="s">
        <v>1025</v>
      </c>
      <c r="F378" s="135" t="s">
        <v>10</v>
      </c>
      <c r="G378" s="135" t="s">
        <v>15</v>
      </c>
      <c r="H378" s="135"/>
      <c r="I378" s="135"/>
      <c r="J378" s="135"/>
      <c r="K378" s="135" t="s">
        <v>10</v>
      </c>
      <c r="L378" s="135" t="s">
        <v>1026</v>
      </c>
      <c r="M378" s="136" t="n">
        <v>179</v>
      </c>
      <c r="N378" s="136" t="n">
        <v>28</v>
      </c>
      <c r="O378" s="135" t="s">
        <v>404</v>
      </c>
      <c r="P378" s="135"/>
      <c r="Q378" s="135"/>
      <c r="R378" s="137"/>
      <c r="S378" s="135"/>
      <c r="T378" s="135"/>
      <c r="U378" s="137"/>
      <c r="V378" s="137"/>
      <c r="W378" s="137"/>
      <c r="X378" s="137"/>
    </row>
    <row r="379" customFormat="false" ht="12.75" hidden="false" customHeight="false" outlineLevel="0" collapsed="false">
      <c r="A379" s="135" t="s">
        <v>322</v>
      </c>
      <c r="B379" s="135" t="s">
        <v>326</v>
      </c>
      <c r="C379" s="135" t="n">
        <v>603</v>
      </c>
      <c r="D379" s="135" t="s">
        <v>396</v>
      </c>
      <c r="E379" s="135" t="s">
        <v>1027</v>
      </c>
      <c r="F379" s="135" t="s">
        <v>40</v>
      </c>
      <c r="G379" s="135" t="s">
        <v>44</v>
      </c>
      <c r="H379" s="135"/>
      <c r="I379" s="135"/>
      <c r="J379" s="135"/>
      <c r="K379" s="135" t="s">
        <v>10</v>
      </c>
      <c r="L379" s="135" t="s">
        <v>1028</v>
      </c>
      <c r="M379" s="136" t="n">
        <v>166</v>
      </c>
      <c r="N379" s="136" t="n">
        <v>37</v>
      </c>
      <c r="O379" s="135" t="s">
        <v>77</v>
      </c>
      <c r="P379" s="135" t="n">
        <v>4987</v>
      </c>
      <c r="Q379" s="135" t="n">
        <v>30</v>
      </c>
      <c r="R379" s="137" t="n">
        <v>166.2</v>
      </c>
      <c r="S379" s="135"/>
      <c r="T379" s="135"/>
      <c r="U379" s="137"/>
      <c r="V379" s="137" t="n">
        <v>4987</v>
      </c>
      <c r="W379" s="137" t="n">
        <v>30</v>
      </c>
      <c r="X379" s="137" t="n">
        <v>166.2</v>
      </c>
    </row>
    <row r="380" customFormat="false" ht="12.75" hidden="false" customHeight="false" outlineLevel="0" collapsed="false">
      <c r="A380" s="135" t="s">
        <v>322</v>
      </c>
      <c r="B380" s="135" t="s">
        <v>341</v>
      </c>
      <c r="C380" s="135" t="n">
        <v>235</v>
      </c>
      <c r="D380" s="135" t="s">
        <v>359</v>
      </c>
      <c r="E380" s="135" t="s">
        <v>1029</v>
      </c>
      <c r="F380" s="135" t="s">
        <v>40</v>
      </c>
      <c r="G380" s="135" t="s">
        <v>15</v>
      </c>
      <c r="H380" s="135"/>
      <c r="I380" s="135"/>
      <c r="J380" s="135"/>
      <c r="K380" s="135" t="s">
        <v>314</v>
      </c>
      <c r="L380" s="135" t="s">
        <v>1030</v>
      </c>
      <c r="M380" s="136" t="n">
        <v>149</v>
      </c>
      <c r="N380" s="136" t="n">
        <v>49</v>
      </c>
      <c r="O380" s="135" t="s">
        <v>53</v>
      </c>
      <c r="P380" s="135" t="n">
        <v>3748</v>
      </c>
      <c r="Q380" s="135" t="n">
        <v>25</v>
      </c>
      <c r="R380" s="137" t="n">
        <v>149.9</v>
      </c>
      <c r="S380" s="135" t="n">
        <v>15773</v>
      </c>
      <c r="T380" s="135" t="n">
        <v>99</v>
      </c>
      <c r="U380" s="137" t="n">
        <v>159.3</v>
      </c>
      <c r="V380" s="137" t="n">
        <v>19521</v>
      </c>
      <c r="W380" s="137" t="n">
        <v>124</v>
      </c>
      <c r="X380" s="137" t="n">
        <v>157.4</v>
      </c>
    </row>
    <row r="381" customFormat="false" ht="12.75" hidden="false" customHeight="false" outlineLevel="0" collapsed="false">
      <c r="A381" s="135" t="s">
        <v>322</v>
      </c>
      <c r="B381" s="135" t="s">
        <v>326</v>
      </c>
      <c r="C381" s="135" t="n">
        <v>11</v>
      </c>
      <c r="D381" s="135" t="s">
        <v>757</v>
      </c>
      <c r="E381" s="135" t="s">
        <v>1031</v>
      </c>
      <c r="F381" s="135" t="s">
        <v>40</v>
      </c>
      <c r="G381" s="135" t="s">
        <v>44</v>
      </c>
      <c r="H381" s="135"/>
      <c r="I381" s="135"/>
      <c r="J381" s="135"/>
      <c r="K381" s="135" t="s">
        <v>10</v>
      </c>
      <c r="L381" s="135" t="s">
        <v>240</v>
      </c>
      <c r="M381" s="136" t="n">
        <v>151</v>
      </c>
      <c r="N381" s="136" t="n">
        <v>48</v>
      </c>
      <c r="O381" s="135" t="s">
        <v>68</v>
      </c>
      <c r="P381" s="135" t="n">
        <v>10424</v>
      </c>
      <c r="Q381" s="135" t="n">
        <v>69</v>
      </c>
      <c r="R381" s="137" t="n">
        <v>151</v>
      </c>
      <c r="S381" s="135"/>
      <c r="T381" s="135"/>
      <c r="U381" s="137"/>
      <c r="V381" s="137" t="n">
        <v>10424</v>
      </c>
      <c r="W381" s="137" t="n">
        <v>69</v>
      </c>
      <c r="X381" s="137" t="n">
        <v>151</v>
      </c>
    </row>
    <row r="382" customFormat="false" ht="12.75" hidden="false" customHeight="false" outlineLevel="0" collapsed="false">
      <c r="A382" s="135" t="s">
        <v>322</v>
      </c>
      <c r="B382" s="135" t="s">
        <v>326</v>
      </c>
      <c r="C382" s="135" t="n">
        <v>11</v>
      </c>
      <c r="D382" s="135" t="s">
        <v>757</v>
      </c>
      <c r="E382" s="135" t="s">
        <v>1032</v>
      </c>
      <c r="F382" s="135" t="s">
        <v>10</v>
      </c>
      <c r="G382" s="135" t="s">
        <v>44</v>
      </c>
      <c r="H382" s="135"/>
      <c r="I382" s="135"/>
      <c r="J382" s="135"/>
      <c r="K382" s="135" t="s">
        <v>10</v>
      </c>
      <c r="L382" s="135" t="s">
        <v>143</v>
      </c>
      <c r="M382" s="136" t="n">
        <v>142</v>
      </c>
      <c r="N382" s="136" t="n">
        <v>54</v>
      </c>
      <c r="O382" s="135" t="s">
        <v>68</v>
      </c>
      <c r="P382" s="135" t="n">
        <v>11363</v>
      </c>
      <c r="Q382" s="135" t="n">
        <v>80</v>
      </c>
      <c r="R382" s="137" t="n">
        <v>142</v>
      </c>
      <c r="S382" s="135"/>
      <c r="T382" s="135"/>
      <c r="U382" s="137"/>
      <c r="V382" s="137" t="n">
        <v>11363</v>
      </c>
      <c r="W382" s="137" t="n">
        <v>80</v>
      </c>
      <c r="X382" s="137" t="n">
        <v>142</v>
      </c>
    </row>
    <row r="383" customFormat="false" ht="12.75" hidden="false" customHeight="false" outlineLevel="0" collapsed="false">
      <c r="A383" s="135" t="s">
        <v>322</v>
      </c>
      <c r="B383" s="135" t="s">
        <v>323</v>
      </c>
      <c r="C383" s="135" t="n">
        <v>4</v>
      </c>
      <c r="D383" s="135" t="s">
        <v>345</v>
      </c>
      <c r="E383" s="135" t="s">
        <v>1033</v>
      </c>
      <c r="F383" s="135" t="s">
        <v>40</v>
      </c>
      <c r="G383" s="135" t="s">
        <v>44</v>
      </c>
      <c r="H383" s="135"/>
      <c r="I383" s="135"/>
      <c r="J383" s="135"/>
      <c r="K383" s="135" t="s">
        <v>10</v>
      </c>
      <c r="L383" s="135" t="s">
        <v>1034</v>
      </c>
      <c r="M383" s="136" t="n">
        <v>168</v>
      </c>
      <c r="N383" s="136" t="n">
        <v>36</v>
      </c>
      <c r="O383" s="135" t="s">
        <v>33</v>
      </c>
      <c r="P383" s="135" t="n">
        <v>5237</v>
      </c>
      <c r="Q383" s="135" t="n">
        <v>31</v>
      </c>
      <c r="R383" s="137" t="n">
        <v>168.9</v>
      </c>
      <c r="S383" s="135"/>
      <c r="T383" s="135"/>
      <c r="U383" s="137"/>
      <c r="V383" s="137" t="n">
        <v>5237</v>
      </c>
      <c r="W383" s="137" t="n">
        <v>31</v>
      </c>
      <c r="X383" s="137" t="n">
        <v>168.9</v>
      </c>
    </row>
    <row r="384" customFormat="false" ht="12.75" hidden="false" customHeight="false" outlineLevel="0" collapsed="false">
      <c r="A384" s="135" t="s">
        <v>322</v>
      </c>
      <c r="B384" s="135" t="s">
        <v>341</v>
      </c>
      <c r="C384" s="135" t="n">
        <v>4</v>
      </c>
      <c r="D384" s="135" t="s">
        <v>698</v>
      </c>
      <c r="E384" s="135" t="s">
        <v>1035</v>
      </c>
      <c r="F384" s="135" t="s">
        <v>40</v>
      </c>
      <c r="G384" s="135" t="s">
        <v>44</v>
      </c>
      <c r="H384" s="135"/>
      <c r="I384" s="135"/>
      <c r="J384" s="135"/>
      <c r="K384" s="135" t="s">
        <v>10</v>
      </c>
      <c r="L384" s="135" t="s">
        <v>165</v>
      </c>
      <c r="M384" s="136" t="n">
        <v>179</v>
      </c>
      <c r="N384" s="136" t="n">
        <v>28</v>
      </c>
      <c r="O384" s="135" t="s">
        <v>91</v>
      </c>
      <c r="P384" s="135" t="n">
        <v>15775</v>
      </c>
      <c r="Q384" s="135" t="n">
        <v>88</v>
      </c>
      <c r="R384" s="137" t="n">
        <v>179.2</v>
      </c>
      <c r="S384" s="135"/>
      <c r="T384" s="135"/>
      <c r="U384" s="137"/>
      <c r="V384" s="137" t="n">
        <v>15775</v>
      </c>
      <c r="W384" s="137" t="n">
        <v>88</v>
      </c>
      <c r="X384" s="137" t="n">
        <v>179.2</v>
      </c>
    </row>
    <row r="385" customFormat="false" ht="12.75" hidden="false" customHeight="false" outlineLevel="0" collapsed="false">
      <c r="A385" s="0" t="s">
        <v>322</v>
      </c>
      <c r="B385" s="0" t="s">
        <v>326</v>
      </c>
      <c r="C385" s="0" t="n">
        <v>594</v>
      </c>
      <c r="D385" s="0" t="s">
        <v>542</v>
      </c>
      <c r="E385" s="0" t="s">
        <v>1036</v>
      </c>
      <c r="F385" s="0" t="s">
        <v>40</v>
      </c>
      <c r="G385" s="0" t="s">
        <v>44</v>
      </c>
      <c r="K385" s="0" t="s">
        <v>314</v>
      </c>
      <c r="L385" s="0" t="s">
        <v>231</v>
      </c>
      <c r="M385" s="0" t="n">
        <v>174</v>
      </c>
      <c r="N385" s="0" t="n">
        <v>32</v>
      </c>
      <c r="O385" s="0" t="s">
        <v>117</v>
      </c>
      <c r="P385" s="0" t="n">
        <v>28850</v>
      </c>
      <c r="Q385" s="0" t="n">
        <v>165</v>
      </c>
      <c r="R385" s="0" t="n">
        <v>174.8</v>
      </c>
      <c r="V385" s="0" t="n">
        <v>28850</v>
      </c>
      <c r="W385" s="0" t="n">
        <v>165</v>
      </c>
      <c r="X385" s="0" t="n">
        <v>174.8</v>
      </c>
    </row>
    <row r="386" customFormat="false" ht="12.75" hidden="false" customHeight="false" outlineLevel="0" collapsed="false">
      <c r="A386" s="0" t="s">
        <v>322</v>
      </c>
      <c r="B386" s="0" t="s">
        <v>326</v>
      </c>
      <c r="C386" s="0" t="n">
        <v>15</v>
      </c>
      <c r="D386" s="0" t="s">
        <v>327</v>
      </c>
      <c r="E386" s="0" t="s">
        <v>1037</v>
      </c>
      <c r="F386" s="0" t="s">
        <v>10</v>
      </c>
      <c r="G386" s="0" t="s">
        <v>44</v>
      </c>
      <c r="K386" s="0" t="s">
        <v>10</v>
      </c>
      <c r="L386" s="0" t="s">
        <v>1038</v>
      </c>
      <c r="M386" s="0" t="n">
        <v>135</v>
      </c>
      <c r="N386" s="0" t="n">
        <v>59</v>
      </c>
      <c r="O386" s="0" t="s">
        <v>245</v>
      </c>
      <c r="S386" s="0" t="n">
        <v>3375</v>
      </c>
      <c r="T386" s="0" t="n">
        <v>25</v>
      </c>
      <c r="U386" s="0" t="n">
        <v>135</v>
      </c>
      <c r="V386" s="0" t="n">
        <v>3375</v>
      </c>
      <c r="W386" s="0" t="n">
        <v>25</v>
      </c>
      <c r="X386" s="0" t="n">
        <v>135</v>
      </c>
    </row>
    <row r="387" customFormat="false" ht="12.75" hidden="false" customHeight="false" outlineLevel="0" collapsed="false">
      <c r="A387" s="0" t="s">
        <v>322</v>
      </c>
      <c r="B387" s="0" t="s">
        <v>326</v>
      </c>
      <c r="C387" s="0" t="n">
        <v>15</v>
      </c>
      <c r="D387" s="0" t="s">
        <v>327</v>
      </c>
      <c r="E387" s="0" t="s">
        <v>1039</v>
      </c>
      <c r="F387" s="0" t="s">
        <v>40</v>
      </c>
      <c r="G387" s="0" t="s">
        <v>9</v>
      </c>
      <c r="K387" s="0" t="s">
        <v>10</v>
      </c>
      <c r="L387" s="0" t="s">
        <v>1040</v>
      </c>
      <c r="M387" s="0" t="n">
        <v>167</v>
      </c>
      <c r="N387" s="0" t="n">
        <v>37</v>
      </c>
      <c r="O387" s="0" t="s">
        <v>245</v>
      </c>
      <c r="P387" s="0" t="n">
        <v>2211</v>
      </c>
      <c r="Q387" s="0" t="n">
        <v>14</v>
      </c>
      <c r="R387" s="0" t="n">
        <v>157.9</v>
      </c>
      <c r="S387" s="0" t="n">
        <v>4325</v>
      </c>
      <c r="T387" s="0" t="n">
        <v>25</v>
      </c>
      <c r="U387" s="0" t="n">
        <v>173</v>
      </c>
      <c r="V387" s="0" t="n">
        <v>6536</v>
      </c>
      <c r="W387" s="0" t="n">
        <v>39</v>
      </c>
      <c r="X387" s="0" t="n">
        <v>167.5</v>
      </c>
    </row>
    <row r="388" customFormat="false" ht="12.75" hidden="false" customHeight="false" outlineLevel="0" collapsed="false">
      <c r="A388" s="0" t="s">
        <v>322</v>
      </c>
      <c r="B388" s="0" t="s">
        <v>326</v>
      </c>
      <c r="C388" s="0" t="n">
        <v>15</v>
      </c>
      <c r="D388" s="0" t="s">
        <v>327</v>
      </c>
      <c r="E388" s="0" t="s">
        <v>1041</v>
      </c>
      <c r="F388" s="0" t="s">
        <v>40</v>
      </c>
      <c r="G388" s="0" t="s">
        <v>44</v>
      </c>
      <c r="K388" s="0" t="s">
        <v>314</v>
      </c>
      <c r="L388" s="0" t="s">
        <v>1042</v>
      </c>
      <c r="M388" s="0" t="n">
        <v>132</v>
      </c>
      <c r="N388" s="0" t="n">
        <v>61</v>
      </c>
      <c r="O388" s="0" t="s">
        <v>245</v>
      </c>
      <c r="S388" s="0" t="n">
        <v>3300</v>
      </c>
      <c r="T388" s="0" t="n">
        <v>25</v>
      </c>
      <c r="U388" s="0" t="n">
        <v>132</v>
      </c>
      <c r="V388" s="0" t="n">
        <v>3300</v>
      </c>
      <c r="W388" s="0" t="n">
        <v>25</v>
      </c>
      <c r="X388" s="0" t="n">
        <v>132</v>
      </c>
    </row>
    <row r="389" customFormat="false" ht="12.75" hidden="false" customHeight="false" outlineLevel="0" collapsed="false">
      <c r="A389" s="0" t="s">
        <v>322</v>
      </c>
      <c r="B389" s="0" t="s">
        <v>409</v>
      </c>
      <c r="C389" s="0" t="n">
        <v>3</v>
      </c>
      <c r="D389" s="0" t="s">
        <v>342</v>
      </c>
      <c r="E389" s="0" t="s">
        <v>1043</v>
      </c>
      <c r="F389" s="0" t="s">
        <v>40</v>
      </c>
      <c r="G389" s="0" t="s">
        <v>44</v>
      </c>
      <c r="K389" s="0" t="s">
        <v>10</v>
      </c>
      <c r="L389" s="0" t="s">
        <v>1044</v>
      </c>
      <c r="M389" s="0" t="n">
        <v>141</v>
      </c>
      <c r="N389" s="0" t="n">
        <v>55</v>
      </c>
      <c r="O389" s="0" t="s">
        <v>412</v>
      </c>
      <c r="P389" s="0" t="n">
        <v>3399</v>
      </c>
      <c r="Q389" s="0" t="n">
        <v>24</v>
      </c>
      <c r="R389" s="0" t="n">
        <v>141.6</v>
      </c>
      <c r="V389" s="0" t="n">
        <v>3399</v>
      </c>
      <c r="W389" s="0" t="n">
        <v>24</v>
      </c>
      <c r="X389" s="0" t="n">
        <v>141.6</v>
      </c>
    </row>
    <row r="390" customFormat="false" ht="12.75" hidden="false" customHeight="false" outlineLevel="0" collapsed="false">
      <c r="A390" s="0" t="s">
        <v>322</v>
      </c>
      <c r="B390" s="0" t="s">
        <v>348</v>
      </c>
      <c r="C390" s="0" t="n">
        <v>3</v>
      </c>
      <c r="D390" s="0" t="s">
        <v>357</v>
      </c>
      <c r="E390" s="0" t="s">
        <v>1045</v>
      </c>
      <c r="F390" s="0" t="s">
        <v>10</v>
      </c>
      <c r="G390" s="0" t="s">
        <v>9</v>
      </c>
      <c r="K390" s="0" t="s">
        <v>10</v>
      </c>
      <c r="L390" s="0" t="s">
        <v>1046</v>
      </c>
      <c r="M390" s="0" t="n">
        <v>154</v>
      </c>
      <c r="N390" s="0" t="n">
        <v>46</v>
      </c>
      <c r="O390" s="0" t="s">
        <v>213</v>
      </c>
      <c r="P390" s="0" t="n">
        <v>5722</v>
      </c>
      <c r="Q390" s="0" t="n">
        <v>37</v>
      </c>
      <c r="R390" s="0" t="n">
        <v>154.6</v>
      </c>
      <c r="V390" s="0" t="n">
        <v>5722</v>
      </c>
      <c r="W390" s="0" t="n">
        <v>37</v>
      </c>
      <c r="X390" s="0" t="n">
        <v>154.6</v>
      </c>
    </row>
    <row r="391" customFormat="false" ht="12.75" hidden="false" customHeight="false" outlineLevel="0" collapsed="false">
      <c r="A391" s="0" t="s">
        <v>322</v>
      </c>
      <c r="B391" s="0" t="s">
        <v>341</v>
      </c>
      <c r="C391" s="0" t="n">
        <v>4</v>
      </c>
      <c r="D391" s="0" t="s">
        <v>336</v>
      </c>
      <c r="E391" s="0" t="s">
        <v>1047</v>
      </c>
      <c r="F391" s="0" t="s">
        <v>10</v>
      </c>
      <c r="G391" s="0" t="s">
        <v>9</v>
      </c>
      <c r="K391" s="0" t="s">
        <v>10</v>
      </c>
      <c r="L391" s="0" t="s">
        <v>1048</v>
      </c>
      <c r="M391" s="0" t="n">
        <v>169</v>
      </c>
      <c r="N391" s="0" t="n">
        <v>35</v>
      </c>
      <c r="O391" s="0" t="s">
        <v>91</v>
      </c>
      <c r="P391" s="0" t="n">
        <v>1021</v>
      </c>
      <c r="Q391" s="0" t="n">
        <v>7</v>
      </c>
      <c r="R391" s="0" t="n">
        <v>145.8</v>
      </c>
      <c r="V391" s="0" t="n">
        <v>1021</v>
      </c>
      <c r="W391" s="0" t="n">
        <v>7</v>
      </c>
      <c r="X391" s="0" t="n">
        <v>145.8</v>
      </c>
    </row>
    <row r="392" customFormat="false" ht="12.75" hidden="false" customHeight="false" outlineLevel="0" collapsed="false">
      <c r="A392" s="0" t="s">
        <v>322</v>
      </c>
      <c r="B392" s="0" t="s">
        <v>326</v>
      </c>
      <c r="C392" s="0" t="n">
        <v>15</v>
      </c>
      <c r="D392" s="0" t="s">
        <v>602</v>
      </c>
      <c r="E392" s="0" t="s">
        <v>1049</v>
      </c>
      <c r="F392" s="0" t="s">
        <v>40</v>
      </c>
      <c r="G392" s="0" t="s">
        <v>44</v>
      </c>
      <c r="K392" s="0" t="s">
        <v>10</v>
      </c>
      <c r="L392" s="0" t="s">
        <v>1050</v>
      </c>
      <c r="M392" s="0" t="n">
        <v>164</v>
      </c>
      <c r="N392" s="0" t="n">
        <v>39</v>
      </c>
      <c r="O392" s="0" t="s">
        <v>245</v>
      </c>
      <c r="P392" s="0" t="n">
        <v>3056</v>
      </c>
      <c r="Q392" s="0" t="n">
        <v>19</v>
      </c>
      <c r="R392" s="0" t="n">
        <v>160.8</v>
      </c>
      <c r="S392" s="0" t="n">
        <v>4193</v>
      </c>
      <c r="T392" s="0" t="n">
        <v>25</v>
      </c>
      <c r="U392" s="0" t="n">
        <v>167.7</v>
      </c>
      <c r="V392" s="0" t="n">
        <v>7249</v>
      </c>
      <c r="W392" s="0" t="n">
        <v>44</v>
      </c>
      <c r="X392" s="0" t="n">
        <v>164.7</v>
      </c>
    </row>
    <row r="393" customFormat="false" ht="12.75" hidden="false" customHeight="false" outlineLevel="0" collapsed="false">
      <c r="A393" s="0" t="s">
        <v>322</v>
      </c>
      <c r="B393" s="0" t="s">
        <v>341</v>
      </c>
      <c r="C393" s="0" t="n">
        <v>477</v>
      </c>
      <c r="D393" s="0" t="s">
        <v>385</v>
      </c>
      <c r="E393" s="0" t="s">
        <v>1051</v>
      </c>
      <c r="F393" s="0" t="s">
        <v>40</v>
      </c>
      <c r="G393" s="0" t="s">
        <v>9</v>
      </c>
      <c r="K393" s="0" t="s">
        <v>10</v>
      </c>
      <c r="L393" s="0" t="s">
        <v>1052</v>
      </c>
      <c r="M393" s="0" t="n">
        <v>157</v>
      </c>
      <c r="N393" s="0" t="n">
        <v>44</v>
      </c>
      <c r="O393" s="0" t="s">
        <v>26</v>
      </c>
      <c r="P393" s="0" t="n">
        <v>4102</v>
      </c>
      <c r="Q393" s="0" t="n">
        <v>26</v>
      </c>
      <c r="R393" s="0" t="n">
        <v>157.7</v>
      </c>
      <c r="V393" s="0" t="n">
        <v>4102</v>
      </c>
      <c r="W393" s="0" t="n">
        <v>26</v>
      </c>
      <c r="X393" s="0" t="n">
        <v>157.7</v>
      </c>
    </row>
    <row r="394" customFormat="false" ht="12.75" hidden="false" customHeight="false" outlineLevel="0" collapsed="false">
      <c r="A394" s="0" t="s">
        <v>322</v>
      </c>
      <c r="B394" s="0" t="s">
        <v>326</v>
      </c>
      <c r="C394" s="0" t="n">
        <v>594</v>
      </c>
      <c r="D394" s="0" t="s">
        <v>458</v>
      </c>
      <c r="E394" s="0" t="s">
        <v>1053</v>
      </c>
      <c r="F394" s="0" t="s">
        <v>40</v>
      </c>
      <c r="G394" s="0" t="s">
        <v>44</v>
      </c>
      <c r="K394" s="0" t="s">
        <v>10</v>
      </c>
      <c r="L394" s="0" t="s">
        <v>119</v>
      </c>
      <c r="M394" s="0" t="n">
        <v>156</v>
      </c>
      <c r="N394" s="0" t="n">
        <v>44</v>
      </c>
      <c r="O394" s="0" t="s">
        <v>117</v>
      </c>
      <c r="P394" s="0" t="n">
        <v>10333</v>
      </c>
      <c r="Q394" s="0" t="n">
        <v>66</v>
      </c>
      <c r="R394" s="0" t="n">
        <v>156.5</v>
      </c>
      <c r="V394" s="0" t="n">
        <v>10333</v>
      </c>
      <c r="W394" s="0" t="n">
        <v>66</v>
      </c>
      <c r="X394" s="0" t="n">
        <v>156.5</v>
      </c>
    </row>
    <row r="395" customFormat="false" ht="12.75" hidden="false" customHeight="false" outlineLevel="0" collapsed="false">
      <c r="A395" s="0" t="s">
        <v>322</v>
      </c>
      <c r="B395" s="0" t="s">
        <v>326</v>
      </c>
      <c r="C395" s="0" t="n">
        <v>594</v>
      </c>
      <c r="D395" s="0" t="s">
        <v>327</v>
      </c>
      <c r="E395" s="0" t="s">
        <v>1054</v>
      </c>
      <c r="F395" s="0" t="s">
        <v>10</v>
      </c>
      <c r="G395" s="0" t="s">
        <v>44</v>
      </c>
      <c r="K395" s="0" t="s">
        <v>314</v>
      </c>
      <c r="L395" s="0" t="s">
        <v>1055</v>
      </c>
      <c r="M395" s="0" t="n">
        <v>160</v>
      </c>
      <c r="N395" s="0" t="n">
        <v>42</v>
      </c>
      <c r="O395" s="0" t="s">
        <v>117</v>
      </c>
      <c r="P395" s="0" t="n">
        <v>1172</v>
      </c>
      <c r="Q395" s="0" t="n">
        <v>9</v>
      </c>
      <c r="R395" s="0" t="n">
        <v>130.2</v>
      </c>
      <c r="V395" s="0" t="n">
        <v>1172</v>
      </c>
      <c r="W395" s="0" t="n">
        <v>9</v>
      </c>
      <c r="X395" s="0" t="n">
        <v>130.2</v>
      </c>
    </row>
    <row r="396" customFormat="false" ht="12.75" hidden="false" customHeight="false" outlineLevel="0" collapsed="false">
      <c r="A396" s="0" t="s">
        <v>322</v>
      </c>
      <c r="B396" s="0" t="s">
        <v>341</v>
      </c>
      <c r="C396" s="0" t="n">
        <v>235</v>
      </c>
      <c r="D396" s="0" t="s">
        <v>417</v>
      </c>
      <c r="E396" s="0" t="s">
        <v>1056</v>
      </c>
      <c r="F396" s="0" t="s">
        <v>40</v>
      </c>
      <c r="G396" s="0" t="s">
        <v>44</v>
      </c>
      <c r="K396" s="0" t="s">
        <v>10</v>
      </c>
      <c r="L396" s="0" t="s">
        <v>1057</v>
      </c>
      <c r="M396" s="0" t="n">
        <v>130</v>
      </c>
      <c r="N396" s="0" t="n">
        <v>63</v>
      </c>
      <c r="O396" s="0" t="s">
        <v>53</v>
      </c>
      <c r="S396" s="0" t="n">
        <v>7026</v>
      </c>
      <c r="T396" s="0" t="n">
        <v>54</v>
      </c>
      <c r="U396" s="0" t="n">
        <v>130.1</v>
      </c>
      <c r="V396" s="0" t="n">
        <v>7026</v>
      </c>
      <c r="W396" s="0" t="n">
        <v>54</v>
      </c>
      <c r="X396" s="0" t="n">
        <v>130.1</v>
      </c>
    </row>
    <row r="397" customFormat="false" ht="12.75" hidden="false" customHeight="false" outlineLevel="0" collapsed="false">
      <c r="A397" s="0" t="s">
        <v>322</v>
      </c>
      <c r="B397" s="0" t="s">
        <v>326</v>
      </c>
      <c r="C397" s="0" t="n">
        <v>11</v>
      </c>
      <c r="D397" s="0" t="s">
        <v>471</v>
      </c>
      <c r="E397" s="0" t="s">
        <v>1058</v>
      </c>
      <c r="F397" s="0" t="s">
        <v>40</v>
      </c>
      <c r="G397" s="0" t="s">
        <v>15</v>
      </c>
      <c r="K397" s="0" t="s">
        <v>10</v>
      </c>
      <c r="L397" s="0" t="s">
        <v>257</v>
      </c>
      <c r="M397" s="0" t="n">
        <v>152</v>
      </c>
      <c r="N397" s="0" t="n">
        <v>47</v>
      </c>
      <c r="O397" s="0" t="s">
        <v>68</v>
      </c>
      <c r="P397" s="0" t="n">
        <v>11273</v>
      </c>
      <c r="Q397" s="0" t="n">
        <v>74</v>
      </c>
      <c r="R397" s="0" t="n">
        <v>152.3</v>
      </c>
      <c r="V397" s="0" t="n">
        <v>11273</v>
      </c>
      <c r="W397" s="0" t="n">
        <v>74</v>
      </c>
      <c r="X397" s="0" t="n">
        <v>152.3</v>
      </c>
    </row>
    <row r="398" customFormat="false" ht="12.75" hidden="false" customHeight="false" outlineLevel="0" collapsed="false">
      <c r="A398" s="0" t="s">
        <v>322</v>
      </c>
      <c r="B398" s="0" t="s">
        <v>326</v>
      </c>
      <c r="C398" s="0" t="n">
        <v>15</v>
      </c>
      <c r="D398" s="0" t="s">
        <v>342</v>
      </c>
      <c r="E398" s="0" t="s">
        <v>1059</v>
      </c>
      <c r="F398" s="0" t="s">
        <v>10</v>
      </c>
      <c r="G398" s="0" t="s">
        <v>15</v>
      </c>
      <c r="K398" s="0" t="s">
        <v>10</v>
      </c>
      <c r="L398" s="0" t="s">
        <v>1060</v>
      </c>
      <c r="M398" s="0" t="n">
        <v>154</v>
      </c>
      <c r="N398" s="0" t="n">
        <v>46</v>
      </c>
      <c r="O398" s="0" t="s">
        <v>245</v>
      </c>
      <c r="P398" s="0" t="n">
        <v>4648</v>
      </c>
      <c r="Q398" s="0" t="n">
        <v>30</v>
      </c>
      <c r="R398" s="0" t="n">
        <v>154.9</v>
      </c>
      <c r="S398" s="0" t="n">
        <v>3400</v>
      </c>
      <c r="T398" s="0" t="n">
        <v>25</v>
      </c>
      <c r="U398" s="0" t="n">
        <v>136</v>
      </c>
      <c r="V398" s="0" t="n">
        <v>8048</v>
      </c>
      <c r="W398" s="0" t="n">
        <v>55</v>
      </c>
      <c r="X398" s="0" t="n">
        <v>146.3</v>
      </c>
    </row>
    <row r="399" customFormat="false" ht="12.75" hidden="false" customHeight="false" outlineLevel="0" collapsed="false">
      <c r="A399" s="0" t="s">
        <v>322</v>
      </c>
      <c r="B399" s="0" t="s">
        <v>326</v>
      </c>
      <c r="C399" s="0" t="n">
        <v>15</v>
      </c>
      <c r="D399" s="0" t="s">
        <v>359</v>
      </c>
      <c r="E399" s="0" t="s">
        <v>1061</v>
      </c>
      <c r="F399" s="0" t="s">
        <v>40</v>
      </c>
      <c r="G399" s="0" t="s">
        <v>15</v>
      </c>
      <c r="K399" s="0" t="s">
        <v>10</v>
      </c>
      <c r="L399" s="0" t="s">
        <v>1062</v>
      </c>
      <c r="M399" s="0" t="n">
        <v>185</v>
      </c>
      <c r="N399" s="0" t="n">
        <v>24</v>
      </c>
      <c r="O399" s="0" t="s">
        <v>245</v>
      </c>
      <c r="P399" s="0" t="n">
        <v>17447</v>
      </c>
      <c r="Q399" s="0" t="n">
        <v>94</v>
      </c>
      <c r="R399" s="0" t="n">
        <v>185.6</v>
      </c>
      <c r="S399" s="0" t="n">
        <v>4625</v>
      </c>
      <c r="T399" s="0" t="n">
        <v>25</v>
      </c>
      <c r="U399" s="0" t="n">
        <v>185</v>
      </c>
      <c r="V399" s="0" t="n">
        <v>22072</v>
      </c>
      <c r="W399" s="0" t="n">
        <v>119</v>
      </c>
      <c r="X399" s="0" t="n">
        <v>185.4</v>
      </c>
    </row>
    <row r="400" customFormat="false" ht="12.75" hidden="false" customHeight="false" outlineLevel="0" collapsed="false">
      <c r="A400" s="0" t="s">
        <v>322</v>
      </c>
      <c r="B400" s="0" t="s">
        <v>348</v>
      </c>
      <c r="C400" s="0" t="n">
        <v>3</v>
      </c>
      <c r="D400" s="0" t="s">
        <v>471</v>
      </c>
      <c r="E400" s="0" t="s">
        <v>1063</v>
      </c>
      <c r="F400" s="0" t="s">
        <v>40</v>
      </c>
      <c r="G400" s="0" t="s">
        <v>9</v>
      </c>
      <c r="K400" s="0" t="s">
        <v>10</v>
      </c>
      <c r="L400" s="0" t="s">
        <v>1064</v>
      </c>
      <c r="M400" s="0" t="n">
        <v>194</v>
      </c>
      <c r="N400" s="0" t="n">
        <v>18</v>
      </c>
      <c r="O400" s="0" t="s">
        <v>213</v>
      </c>
    </row>
    <row r="401" customFormat="false" ht="12.75" hidden="false" customHeight="false" outlineLevel="0" collapsed="false">
      <c r="A401" s="0" t="s">
        <v>322</v>
      </c>
      <c r="B401" s="0" t="s">
        <v>326</v>
      </c>
      <c r="C401" s="0" t="n">
        <v>98</v>
      </c>
      <c r="D401" s="0" t="s">
        <v>446</v>
      </c>
      <c r="E401" s="0" t="s">
        <v>1065</v>
      </c>
      <c r="F401" s="0" t="s">
        <v>40</v>
      </c>
      <c r="G401" s="0" t="s">
        <v>15</v>
      </c>
      <c r="J401" s="0" t="s">
        <v>513</v>
      </c>
      <c r="K401" s="0" t="s">
        <v>10</v>
      </c>
      <c r="L401" s="0" t="s">
        <v>112</v>
      </c>
      <c r="M401" s="0" t="n">
        <v>166</v>
      </c>
      <c r="N401" s="0" t="n">
        <v>37</v>
      </c>
      <c r="O401" s="0" t="s">
        <v>82</v>
      </c>
      <c r="P401" s="0" t="n">
        <v>19442</v>
      </c>
      <c r="Q401" s="0" t="n">
        <v>117</v>
      </c>
      <c r="R401" s="0" t="n">
        <v>166.1</v>
      </c>
      <c r="V401" s="0" t="n">
        <v>19442</v>
      </c>
      <c r="W401" s="0" t="n">
        <v>117</v>
      </c>
      <c r="X401" s="0" t="n">
        <v>166.1</v>
      </c>
    </row>
    <row r="402" customFormat="false" ht="12.75" hidden="false" customHeight="false" outlineLevel="0" collapsed="false">
      <c r="A402" s="0" t="s">
        <v>322</v>
      </c>
      <c r="B402" s="0" t="s">
        <v>326</v>
      </c>
      <c r="C402" s="0" t="n">
        <v>98</v>
      </c>
      <c r="D402" s="0" t="s">
        <v>342</v>
      </c>
      <c r="E402" s="0" t="s">
        <v>1066</v>
      </c>
      <c r="F402" s="0" t="s">
        <v>40</v>
      </c>
      <c r="G402" s="0" t="s">
        <v>44</v>
      </c>
      <c r="K402" s="0" t="s">
        <v>10</v>
      </c>
      <c r="L402" s="0" t="s">
        <v>1067</v>
      </c>
      <c r="M402" s="0" t="n">
        <v>194</v>
      </c>
      <c r="N402" s="0" t="n">
        <v>18</v>
      </c>
      <c r="O402" s="0" t="s">
        <v>82</v>
      </c>
    </row>
    <row r="403" customFormat="false" ht="12.75" hidden="false" customHeight="false" outlineLevel="0" collapsed="false">
      <c r="A403" s="0" t="s">
        <v>322</v>
      </c>
      <c r="B403" s="0" t="s">
        <v>348</v>
      </c>
      <c r="C403" s="0" t="n">
        <v>2</v>
      </c>
      <c r="D403" s="0" t="s">
        <v>468</v>
      </c>
      <c r="E403" s="0" t="s">
        <v>1068</v>
      </c>
      <c r="F403" s="0" t="s">
        <v>10</v>
      </c>
      <c r="G403" s="0" t="s">
        <v>9</v>
      </c>
      <c r="K403" s="0" t="s">
        <v>10</v>
      </c>
      <c r="L403" s="0" t="s">
        <v>7</v>
      </c>
      <c r="M403" s="0" t="n">
        <v>155</v>
      </c>
      <c r="N403" s="0" t="n">
        <v>45</v>
      </c>
      <c r="O403" s="0" t="s">
        <v>8</v>
      </c>
      <c r="P403" s="0" t="n">
        <v>16190</v>
      </c>
      <c r="Q403" s="0" t="n">
        <v>104</v>
      </c>
      <c r="R403" s="0" t="n">
        <v>155.6</v>
      </c>
      <c r="V403" s="0" t="n">
        <v>16190</v>
      </c>
      <c r="W403" s="0" t="n">
        <v>104</v>
      </c>
      <c r="X403" s="0" t="n">
        <v>155.6</v>
      </c>
    </row>
    <row r="404" customFormat="false" ht="12.75" hidden="false" customHeight="false" outlineLevel="0" collapsed="false">
      <c r="A404" s="0" t="s">
        <v>322</v>
      </c>
      <c r="B404" s="0" t="s">
        <v>341</v>
      </c>
      <c r="C404" s="0" t="n">
        <v>476</v>
      </c>
      <c r="D404" s="0" t="s">
        <v>482</v>
      </c>
      <c r="E404" s="0" t="s">
        <v>1069</v>
      </c>
      <c r="F404" s="0" t="s">
        <v>10</v>
      </c>
      <c r="G404" s="0" t="s">
        <v>44</v>
      </c>
      <c r="K404" s="0" t="s">
        <v>314</v>
      </c>
      <c r="L404" s="0" t="s">
        <v>133</v>
      </c>
      <c r="M404" s="0" t="n">
        <v>139</v>
      </c>
      <c r="N404" s="0" t="n">
        <v>56</v>
      </c>
      <c r="O404" s="0" t="s">
        <v>19</v>
      </c>
      <c r="P404" s="0" t="n">
        <v>1933</v>
      </c>
      <c r="Q404" s="0" t="n">
        <v>16</v>
      </c>
      <c r="R404" s="0" t="n">
        <v>120.8</v>
      </c>
      <c r="S404" s="0" t="n">
        <v>3648</v>
      </c>
      <c r="T404" s="0" t="n">
        <v>24</v>
      </c>
      <c r="U404" s="0" t="n">
        <v>152</v>
      </c>
      <c r="V404" s="0" t="n">
        <v>5581</v>
      </c>
      <c r="W404" s="0" t="n">
        <v>40</v>
      </c>
      <c r="X404" s="0" t="n">
        <v>139.5</v>
      </c>
    </row>
    <row r="405" customFormat="false" ht="12.75" hidden="false" customHeight="false" outlineLevel="0" collapsed="false">
      <c r="A405" s="0" t="s">
        <v>322</v>
      </c>
      <c r="B405" s="0" t="s">
        <v>326</v>
      </c>
      <c r="C405" s="0" t="n">
        <v>599</v>
      </c>
      <c r="D405" s="0" t="s">
        <v>324</v>
      </c>
      <c r="E405" s="0" t="s">
        <v>1070</v>
      </c>
      <c r="F405" s="0" t="s">
        <v>40</v>
      </c>
      <c r="G405" s="0" t="s">
        <v>15</v>
      </c>
      <c r="K405" s="0" t="s">
        <v>10</v>
      </c>
      <c r="L405" s="0" t="s">
        <v>1071</v>
      </c>
      <c r="M405" s="0" t="n">
        <v>194</v>
      </c>
      <c r="N405" s="0" t="n">
        <v>18</v>
      </c>
      <c r="O405" s="0" t="s">
        <v>404</v>
      </c>
    </row>
    <row r="406" customFormat="false" ht="12.75" hidden="false" customHeight="false" outlineLevel="0" collapsed="false">
      <c r="A406" s="0" t="s">
        <v>322</v>
      </c>
      <c r="B406" s="0" t="s">
        <v>323</v>
      </c>
      <c r="C406" s="0" t="n">
        <v>621</v>
      </c>
      <c r="D406" s="0" t="s">
        <v>323</v>
      </c>
      <c r="E406" s="0" t="s">
        <v>1072</v>
      </c>
      <c r="F406" s="0" t="s">
        <v>40</v>
      </c>
      <c r="G406" s="0" t="s">
        <v>44</v>
      </c>
      <c r="K406" s="0" t="s">
        <v>10</v>
      </c>
      <c r="L406" s="0" t="s">
        <v>1073</v>
      </c>
      <c r="M406" s="0" t="n">
        <v>172</v>
      </c>
      <c r="N406" s="0" t="n">
        <v>33</v>
      </c>
      <c r="O406" s="0" t="s">
        <v>171</v>
      </c>
      <c r="P406" s="0" t="n">
        <v>1030</v>
      </c>
      <c r="Q406" s="0" t="n">
        <v>8</v>
      </c>
      <c r="R406" s="0" t="n">
        <v>128.7</v>
      </c>
      <c r="V406" s="0" t="n">
        <v>1030</v>
      </c>
      <c r="W406" s="0" t="n">
        <v>8</v>
      </c>
      <c r="X406" s="0" t="n">
        <v>128.7</v>
      </c>
    </row>
    <row r="407" customFormat="false" ht="12.75" hidden="false" customHeight="false" outlineLevel="0" collapsed="false">
      <c r="A407" s="0" t="s">
        <v>322</v>
      </c>
      <c r="B407" s="0" t="s">
        <v>341</v>
      </c>
      <c r="C407" s="0" t="n">
        <v>235</v>
      </c>
      <c r="D407" s="0" t="s">
        <v>396</v>
      </c>
      <c r="E407" s="0" t="s">
        <v>1074</v>
      </c>
      <c r="F407" s="0" t="s">
        <v>40</v>
      </c>
      <c r="G407" s="0" t="s">
        <v>44</v>
      </c>
      <c r="K407" s="0" t="s">
        <v>314</v>
      </c>
      <c r="L407" s="0" t="s">
        <v>55</v>
      </c>
      <c r="M407" s="0" t="n">
        <v>178</v>
      </c>
      <c r="N407" s="0" t="n">
        <v>29</v>
      </c>
      <c r="O407" s="0" t="s">
        <v>53</v>
      </c>
      <c r="P407" s="0" t="n">
        <v>13912</v>
      </c>
      <c r="Q407" s="0" t="n">
        <v>78</v>
      </c>
      <c r="R407" s="0" t="n">
        <v>178.3</v>
      </c>
      <c r="S407" s="0" t="n">
        <v>28398</v>
      </c>
      <c r="T407" s="0" t="n">
        <v>159</v>
      </c>
      <c r="U407" s="0" t="n">
        <v>178.6</v>
      </c>
      <c r="V407" s="0" t="n">
        <v>42310</v>
      </c>
      <c r="W407" s="0" t="n">
        <v>237</v>
      </c>
      <c r="X407" s="0" t="n">
        <v>178.5</v>
      </c>
    </row>
    <row r="408" customFormat="false" ht="12.75" hidden="false" customHeight="false" outlineLevel="0" collapsed="false">
      <c r="A408" s="0" t="s">
        <v>322</v>
      </c>
      <c r="B408" s="0" t="s">
        <v>348</v>
      </c>
      <c r="C408" s="0" t="n">
        <v>3</v>
      </c>
      <c r="D408" s="0" t="s">
        <v>376</v>
      </c>
      <c r="E408" s="0" t="s">
        <v>1075</v>
      </c>
      <c r="F408" s="0" t="s">
        <v>40</v>
      </c>
      <c r="G408" s="0" t="s">
        <v>44</v>
      </c>
      <c r="K408" s="0" t="s">
        <v>10</v>
      </c>
      <c r="L408" s="0" t="s">
        <v>216</v>
      </c>
      <c r="M408" s="0" t="n">
        <v>145</v>
      </c>
      <c r="N408" s="0" t="n">
        <v>52</v>
      </c>
      <c r="O408" s="0" t="s">
        <v>213</v>
      </c>
      <c r="P408" s="0" t="n">
        <v>10637</v>
      </c>
      <c r="Q408" s="0" t="n">
        <v>73</v>
      </c>
      <c r="R408" s="0" t="n">
        <v>145.7</v>
      </c>
      <c r="S408" s="0" t="n">
        <v>8713</v>
      </c>
      <c r="T408" s="0" t="n">
        <v>57</v>
      </c>
      <c r="U408" s="0" t="n">
        <v>152.8</v>
      </c>
      <c r="V408" s="0" t="n">
        <v>19350</v>
      </c>
      <c r="W408" s="0" t="n">
        <v>130</v>
      </c>
      <c r="X408" s="0" t="n">
        <v>148.8</v>
      </c>
    </row>
    <row r="409" customFormat="false" ht="12.75" hidden="false" customHeight="false" outlineLevel="0" collapsed="false">
      <c r="A409" s="0" t="s">
        <v>322</v>
      </c>
      <c r="B409" s="0" t="s">
        <v>326</v>
      </c>
      <c r="C409" s="0" t="n">
        <v>594</v>
      </c>
      <c r="D409" s="0" t="s">
        <v>324</v>
      </c>
      <c r="E409" s="0" t="s">
        <v>1076</v>
      </c>
      <c r="F409" s="0" t="s">
        <v>40</v>
      </c>
      <c r="G409" s="0" t="s">
        <v>15</v>
      </c>
      <c r="K409" s="0" t="s">
        <v>10</v>
      </c>
      <c r="L409" s="0" t="s">
        <v>1077</v>
      </c>
      <c r="M409" s="0" t="n">
        <v>144</v>
      </c>
      <c r="N409" s="0" t="n">
        <v>53</v>
      </c>
      <c r="O409" s="0" t="s">
        <v>117</v>
      </c>
      <c r="P409" s="0" t="n">
        <v>9998</v>
      </c>
      <c r="Q409" s="0" t="n">
        <v>69</v>
      </c>
      <c r="R409" s="0" t="n">
        <v>144.8</v>
      </c>
      <c r="V409" s="0" t="n">
        <v>9998</v>
      </c>
      <c r="W409" s="0" t="n">
        <v>69</v>
      </c>
      <c r="X409" s="0" t="n">
        <v>144.8</v>
      </c>
    </row>
    <row r="410" customFormat="false" ht="12.75" hidden="false" customHeight="false" outlineLevel="0" collapsed="false">
      <c r="A410" s="0" t="s">
        <v>322</v>
      </c>
      <c r="B410" s="0" t="s">
        <v>326</v>
      </c>
      <c r="C410" s="0" t="n">
        <v>603</v>
      </c>
      <c r="D410" s="0" t="s">
        <v>357</v>
      </c>
      <c r="E410" s="0" t="s">
        <v>1078</v>
      </c>
      <c r="F410" s="0" t="s">
        <v>40</v>
      </c>
      <c r="G410" s="0" t="s">
        <v>44</v>
      </c>
      <c r="I410" s="0" t="s">
        <v>314</v>
      </c>
      <c r="K410" s="0" t="s">
        <v>10</v>
      </c>
      <c r="L410" s="0" t="s">
        <v>1079</v>
      </c>
      <c r="M410" s="0" t="n">
        <v>187</v>
      </c>
      <c r="N410" s="0" t="n">
        <v>23</v>
      </c>
      <c r="O410" s="0" t="s">
        <v>77</v>
      </c>
      <c r="P410" s="0" t="n">
        <v>430</v>
      </c>
      <c r="Q410" s="0" t="n">
        <v>3</v>
      </c>
      <c r="R410" s="0" t="n">
        <v>143.3</v>
      </c>
      <c r="V410" s="0" t="n">
        <v>430</v>
      </c>
      <c r="W410" s="0" t="n">
        <v>3</v>
      </c>
      <c r="X410" s="0" t="n">
        <v>143.3</v>
      </c>
    </row>
    <row r="411" customFormat="false" ht="12.75" hidden="false" customHeight="false" outlineLevel="0" collapsed="false">
      <c r="A411" s="0" t="s">
        <v>322</v>
      </c>
      <c r="B411" s="0" t="s">
        <v>341</v>
      </c>
      <c r="C411" s="0" t="n">
        <v>4</v>
      </c>
      <c r="D411" s="0" t="s">
        <v>345</v>
      </c>
      <c r="E411" s="0" t="s">
        <v>1080</v>
      </c>
      <c r="F411" s="0" t="s">
        <v>40</v>
      </c>
      <c r="G411" s="0" t="s">
        <v>44</v>
      </c>
      <c r="K411" s="0" t="s">
        <v>10</v>
      </c>
      <c r="L411" s="0" t="s">
        <v>168</v>
      </c>
      <c r="M411" s="0" t="n">
        <v>143</v>
      </c>
      <c r="N411" s="0" t="n">
        <v>53</v>
      </c>
      <c r="O411" s="0" t="s">
        <v>91</v>
      </c>
      <c r="P411" s="0" t="n">
        <v>10597</v>
      </c>
      <c r="Q411" s="0" t="n">
        <v>74</v>
      </c>
      <c r="R411" s="0" t="n">
        <v>143.2</v>
      </c>
      <c r="V411" s="0" t="n">
        <v>10597</v>
      </c>
      <c r="W411" s="0" t="n">
        <v>74</v>
      </c>
      <c r="X411" s="0" t="n">
        <v>143.2</v>
      </c>
    </row>
  </sheetData>
  <autoFilter ref="A1:X187"/>
  <mergeCells count="4">
    <mergeCell ref="D1:E1"/>
    <mergeCell ref="P1:R1"/>
    <mergeCell ref="S1:U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18-10-12T16:27:28Z</cp:lastPrinted>
  <dcterms:modified xsi:type="dcterms:W3CDTF">2025-03-17T17:40:04Z</dcterms:modified>
  <cp:revision>0</cp:revision>
  <dc:subject/>
  <dc:title/>
</cp:coreProperties>
</file>